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ดิบ" sheetId="1" state="visible" r:id="rId2"/>
    <sheet name="Output" sheetId="2" state="visible" r:id="rId3"/>
  </sheets>
  <definedNames>
    <definedName function="false" hidden="false" localSheetId="0" name="_xlnm.Print_Titles" vbProcedure="false">ข้อมูลดิบ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r>
      <rPr>
        <b val="true"/>
        <sz val="22"/>
        <rFont val="Arial"/>
        <family val="0"/>
      </rPr>
      <t xml:space="preserve">โปรแกรมคำนวณค่าประสิทธิภาพแบบ </t>
    </r>
    <r>
      <rPr>
        <b val="true"/>
        <sz val="22"/>
        <rFont val="Angsana New"/>
        <family val="1"/>
      </rPr>
      <t xml:space="preserve">E1/E2</t>
    </r>
  </si>
  <si>
    <r>
      <rPr>
        <sz val="16"/>
        <rFont val="Arial"/>
        <family val="0"/>
      </rPr>
      <t xml:space="preserve">พัฒนาโดย</t>
    </r>
    <r>
      <rPr>
        <b val="true"/>
        <sz val="16"/>
        <rFont val="Arial"/>
        <family val="0"/>
      </rPr>
      <t xml:space="preserve">  </t>
    </r>
    <r>
      <rPr>
        <b val="true"/>
        <sz val="20"/>
        <rFont val="Arial"/>
        <family val="0"/>
      </rPr>
      <t xml:space="preserve">ดร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</rPr>
      <t xml:space="preserve">ปกรณ์  ประจันบาน</t>
    </r>
  </si>
  <si>
    <t xml:space="preserve">นักเรียน</t>
  </si>
  <si>
    <t xml:space="preserve">ผลการสอบระหว่างเรียน</t>
  </si>
  <si>
    <t xml:space="preserve">รวม</t>
  </si>
  <si>
    <t xml:space="preserve">ผลการสอบหลังเรียน</t>
  </si>
  <si>
    <r>
      <rPr>
        <sz val="16"/>
        <rFont val="Arial"/>
        <family val="0"/>
      </rPr>
      <t xml:space="preserve">คะแนนเต็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ระบุ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11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13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14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15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16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17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18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19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20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21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22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23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24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25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26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27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28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29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30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31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32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33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34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35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36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37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38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39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40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41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42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43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44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45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46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47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48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49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50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51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52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53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54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55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56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57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58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59</t>
    </r>
  </si>
  <si>
    <r>
      <rPr>
        <sz val="16"/>
        <rFont val="Arial"/>
        <family val="0"/>
      </rPr>
      <t xml:space="preserve">คนที่ </t>
    </r>
    <r>
      <rPr>
        <sz val="16"/>
        <rFont val="Angsana New"/>
        <family val="1"/>
      </rPr>
      <t xml:space="preserve">60</t>
    </r>
  </si>
  <si>
    <t xml:space="preserve">เฉลี่ย</t>
  </si>
  <si>
    <t xml:space="preserve">เฉลี่ยร้อยละ</t>
  </si>
  <si>
    <t xml:space="preserve">E1/E2</t>
  </si>
  <si>
    <t xml:space="preserve">รายการ</t>
  </si>
  <si>
    <t xml:space="preserve">จำนวนกลุ่มตัวอย่าง</t>
  </si>
  <si>
    <t xml:space="preserve">คะแนนรวมทุกคน</t>
  </si>
  <si>
    <t xml:space="preserve">คะแนนเฉลี่ย</t>
  </si>
  <si>
    <t xml:space="preserve">คะแนนเฉลี่ย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2"/>
      <name val="Arial"/>
      <family val="0"/>
    </font>
    <font>
      <b val="true"/>
      <sz val="22"/>
      <name val="Angsana New"/>
      <family val="1"/>
    </font>
    <font>
      <sz val="16"/>
      <name val="Arial"/>
      <family val="0"/>
    </font>
    <font>
      <b val="true"/>
      <sz val="16"/>
      <name val="Arial"/>
      <family val="0"/>
    </font>
    <font>
      <b val="true"/>
      <sz val="20"/>
      <name val="Arial"/>
      <family val="0"/>
    </font>
    <font>
      <b val="true"/>
      <sz val="20"/>
      <name val="Angsana New"/>
      <family val="1"/>
    </font>
    <font>
      <sz val="10"/>
      <name val="Angsana New"/>
      <family val="1"/>
    </font>
    <font>
      <b val="true"/>
      <sz val="18"/>
      <name val="Angsana New"/>
      <family val="1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H31"/>
    </sheetView>
  </sheetViews>
  <sheetFormatPr defaultColWidth="9.0546875" defaultRowHeight="23" zeroHeight="false" outlineLevelRow="0" outlineLevelCol="0"/>
  <cols>
    <col collapsed="false" customWidth="true" hidden="false" outlineLevel="0" max="1" min="1" style="1" width="15.53"/>
    <col collapsed="false" customWidth="true" hidden="false" outlineLevel="0" max="16" min="2" style="0" width="5.53"/>
    <col collapsed="false" customWidth="true" hidden="false" outlineLevel="0" max="17" min="17" style="2" width="7.53"/>
    <col collapsed="false" customWidth="true" hidden="false" outlineLevel="0" max="18" min="18" style="0" width="12.72"/>
  </cols>
  <sheetData>
    <row r="1" customFormat="false" ht="3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9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4</v>
      </c>
      <c r="R3" s="8" t="s">
        <v>5</v>
      </c>
    </row>
    <row r="4" s="1" customFormat="true" ht="23" hidden="false" customHeight="false" outlineLevel="0" collapsed="false">
      <c r="A4" s="5"/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9" t="n">
        <v>8</v>
      </c>
      <c r="J4" s="9" t="n">
        <v>9</v>
      </c>
      <c r="K4" s="9" t="n">
        <v>10</v>
      </c>
      <c r="L4" s="9" t="n">
        <v>11</v>
      </c>
      <c r="M4" s="9" t="n">
        <v>12</v>
      </c>
      <c r="N4" s="9" t="n">
        <v>13</v>
      </c>
      <c r="O4" s="9" t="n">
        <v>14</v>
      </c>
      <c r="P4" s="9" t="n">
        <v>15</v>
      </c>
      <c r="Q4" s="7"/>
      <c r="R4" s="8"/>
    </row>
    <row r="5" customFormat="false" ht="23" hidden="false" customHeight="false" outlineLevel="0" collapsed="false">
      <c r="A5" s="10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n">
        <f aca="false">SUM(B5:P5)</f>
        <v>0</v>
      </c>
      <c r="R5" s="13" t="n">
        <v>40</v>
      </c>
    </row>
    <row r="6" customFormat="false" ht="23" hidden="false" customHeight="false" outlineLevel="0" collapsed="false">
      <c r="A6" s="14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tr">
        <f aca="false">IF(COUNT(B6:P6)=0,"",SUM(B6:P6))</f>
        <v/>
      </c>
      <c r="R6" s="17" t="n">
        <v>33</v>
      </c>
    </row>
    <row r="7" customFormat="false" ht="23" hidden="false" customHeight="false" outlineLevel="0" collapsed="false">
      <c r="A7" s="14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 t="str">
        <f aca="false">IF(COUNT(B7:P7)=0,"",SUM(B7:P7))</f>
        <v/>
      </c>
      <c r="R7" s="17" t="n">
        <v>31</v>
      </c>
    </row>
    <row r="8" customFormat="false" ht="23" hidden="false" customHeight="false" outlineLevel="0" collapsed="false">
      <c r="A8" s="14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 t="str">
        <f aca="false">IF(COUNT(B8:P8)=0,"",SUM(B8:P8))</f>
        <v/>
      </c>
      <c r="R8" s="17" t="n">
        <v>32</v>
      </c>
    </row>
    <row r="9" customFormat="false" ht="23" hidden="false" customHeight="false" outlineLevel="0" collapsed="false">
      <c r="A9" s="14" t="s">
        <v>1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 t="str">
        <f aca="false">IF(COUNT(B9:P9)=0,"",SUM(B9:P9))</f>
        <v/>
      </c>
      <c r="R9" s="17" t="n">
        <v>33</v>
      </c>
    </row>
    <row r="10" customFormat="false" ht="23" hidden="false" customHeight="false" outlineLevel="0" collapsed="false">
      <c r="A10" s="14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 t="str">
        <f aca="false">IF(COUNT(B10:P10)=0,"",SUM(B10:P10))</f>
        <v/>
      </c>
      <c r="R10" s="17" t="n">
        <v>31</v>
      </c>
    </row>
    <row r="11" customFormat="false" ht="23" hidden="false" customHeight="false" outlineLevel="0" collapsed="false">
      <c r="A11" s="14" t="s">
        <v>1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 t="str">
        <f aca="false">IF(COUNT(B11:P11)=0,"",SUM(B11:P11))</f>
        <v/>
      </c>
      <c r="R11" s="17" t="n">
        <v>29</v>
      </c>
    </row>
    <row r="12" customFormat="false" ht="23" hidden="false" customHeight="false" outlineLevel="0" collapsed="false">
      <c r="A12" s="14" t="s">
        <v>1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str">
        <f aca="false">IF(COUNT(B12:P12)=0,"",SUM(B12:P12))</f>
        <v/>
      </c>
      <c r="R12" s="17" t="n">
        <v>35</v>
      </c>
    </row>
    <row r="13" customFormat="false" ht="23" hidden="false" customHeight="false" outlineLevel="0" collapsed="false">
      <c r="A13" s="14" t="s">
        <v>1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 t="str">
        <f aca="false">IF(COUNT(B13:P13)=0,"",SUM(B13:P13))</f>
        <v/>
      </c>
      <c r="R13" s="17" t="n">
        <v>34</v>
      </c>
    </row>
    <row r="14" customFormat="false" ht="23" hidden="false" customHeight="false" outlineLevel="0" collapsed="false">
      <c r="A14" s="14" t="s">
        <v>1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 t="str">
        <f aca="false">IF(COUNT(B14:P14)=0,"",SUM(B14:P14))</f>
        <v/>
      </c>
      <c r="R14" s="17" t="n">
        <v>33</v>
      </c>
    </row>
    <row r="15" customFormat="false" ht="23" hidden="false" customHeight="false" outlineLevel="0" collapsed="false">
      <c r="A15" s="14" t="s">
        <v>1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 t="str">
        <f aca="false">IF(COUNT(B15:P15)=0,"",SUM(B15:P15))</f>
        <v/>
      </c>
      <c r="R15" s="17" t="n">
        <v>32</v>
      </c>
    </row>
    <row r="16" customFormat="false" ht="23" hidden="false" customHeight="false" outlineLevel="0" collapsed="false">
      <c r="A16" s="14" t="s">
        <v>1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 t="str">
        <f aca="false">IF(COUNT(B16:P16)=0,"",SUM(B16:P16))</f>
        <v/>
      </c>
      <c r="R16" s="17" t="n">
        <v>33</v>
      </c>
    </row>
    <row r="17" customFormat="false" ht="23" hidden="false" customHeight="false" outlineLevel="0" collapsed="false">
      <c r="A17" s="14" t="s">
        <v>1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 t="str">
        <f aca="false">IF(COUNT(B17:P17)=0,"",SUM(B17:P17))</f>
        <v/>
      </c>
      <c r="R17" s="17" t="n">
        <v>34</v>
      </c>
    </row>
    <row r="18" customFormat="false" ht="23" hidden="false" customHeight="false" outlineLevel="0" collapsed="false">
      <c r="A18" s="14" t="s">
        <v>1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6" t="str">
        <f aca="false">IF(COUNT(B18:P18)=0,"",SUM(B18:P18))</f>
        <v/>
      </c>
      <c r="R18" s="17" t="n">
        <v>32</v>
      </c>
    </row>
    <row r="19" customFormat="false" ht="23" hidden="false" customHeight="false" outlineLevel="0" collapsed="false">
      <c r="A19" s="14" t="s">
        <v>2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6" t="str">
        <f aca="false">IF(COUNT(B19:P19)=0,"",SUM(B19:P19))</f>
        <v/>
      </c>
      <c r="R19" s="17" t="n">
        <v>36</v>
      </c>
    </row>
    <row r="20" customFormat="false" ht="23" hidden="false" customHeight="false" outlineLevel="0" collapsed="false">
      <c r="A20" s="14" t="s">
        <v>2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6" t="str">
        <f aca="false">IF(COUNT(B20:P20)=0,"",SUM(B20:P20))</f>
        <v/>
      </c>
      <c r="R20" s="17" t="n">
        <v>33</v>
      </c>
    </row>
    <row r="21" customFormat="false" ht="23" hidden="false" customHeight="false" outlineLevel="0" collapsed="false">
      <c r="A21" s="14" t="s">
        <v>2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 t="str">
        <f aca="false">IF(COUNT(B21:P21)=0,"",SUM(B21:P21))</f>
        <v/>
      </c>
      <c r="R21" s="18" t="n">
        <v>31</v>
      </c>
    </row>
    <row r="22" customFormat="false" ht="23" hidden="false" customHeight="false" outlineLevel="0" collapsed="false">
      <c r="A22" s="14" t="s">
        <v>2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6" t="str">
        <f aca="false">IF(COUNT(B22:P22)=0,"",SUM(B22:P22))</f>
        <v/>
      </c>
      <c r="R22" s="17" t="n">
        <v>32</v>
      </c>
    </row>
    <row r="23" customFormat="false" ht="23" hidden="false" customHeight="false" outlineLevel="0" collapsed="false">
      <c r="A23" s="14" t="s">
        <v>2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6" t="str">
        <f aca="false">IF(COUNT(B23:P23)=0,"",SUM(B23:P23))</f>
        <v/>
      </c>
      <c r="R23" s="17" t="n">
        <v>30</v>
      </c>
    </row>
    <row r="24" customFormat="false" ht="23" hidden="false" customHeight="false" outlineLevel="0" collapsed="false">
      <c r="A24" s="14" t="s">
        <v>2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6" t="str">
        <f aca="false">IF(COUNT(B24:P24)=0,"",SUM(B24:P24))</f>
        <v/>
      </c>
      <c r="R24" s="17" t="n">
        <v>31</v>
      </c>
    </row>
    <row r="25" customFormat="false" ht="23" hidden="false" customHeight="false" outlineLevel="0" collapsed="false">
      <c r="A25" s="14" t="s">
        <v>2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6" t="str">
        <f aca="false">IF(COUNT(B25:P25)=0,"",SUM(B25:P25))</f>
        <v/>
      </c>
      <c r="R25" s="17"/>
    </row>
    <row r="26" customFormat="false" ht="23" hidden="false" customHeight="false" outlineLevel="0" collapsed="false">
      <c r="A26" s="14" t="s">
        <v>2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6" t="str">
        <f aca="false">IF(COUNT(B26:P26)=0,"",SUM(B26:P26))</f>
        <v/>
      </c>
      <c r="R26" s="17"/>
    </row>
    <row r="27" customFormat="false" ht="23" hidden="false" customHeight="false" outlineLevel="0" collapsed="false">
      <c r="A27" s="14" t="s">
        <v>2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6" t="str">
        <f aca="false">IF(COUNT(B27:P27)=0,"",SUM(B27:P27))</f>
        <v/>
      </c>
      <c r="R27" s="17"/>
    </row>
    <row r="28" customFormat="false" ht="23" hidden="false" customHeight="false" outlineLevel="0" collapsed="false">
      <c r="A28" s="14" t="s">
        <v>2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6" t="str">
        <f aca="false">IF(COUNT(B28:P28)=0,"",SUM(B28:P28))</f>
        <v/>
      </c>
      <c r="R28" s="17"/>
    </row>
    <row r="29" customFormat="false" ht="23" hidden="false" customHeight="false" outlineLevel="0" collapsed="false">
      <c r="A29" s="14" t="s">
        <v>30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6" t="str">
        <f aca="false">IF(COUNT(B29:P29)=0,"",SUM(B29:P29))</f>
        <v/>
      </c>
      <c r="R29" s="17"/>
    </row>
    <row r="30" customFormat="false" ht="23" hidden="false" customHeight="false" outlineLevel="0" collapsed="false">
      <c r="A30" s="14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6" t="str">
        <f aca="false">IF(COUNT(B30:P30)=0,"",SUM(B30:P30))</f>
        <v/>
      </c>
      <c r="R30" s="17"/>
    </row>
    <row r="31" customFormat="false" ht="23" hidden="false" customHeight="false" outlineLevel="0" collapsed="false">
      <c r="A31" s="14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6" t="str">
        <f aca="false">IF(COUNT(B31:P31)=0,"",SUM(B31:P31))</f>
        <v/>
      </c>
      <c r="R31" s="17"/>
    </row>
    <row r="32" customFormat="false" ht="23" hidden="false" customHeight="false" outlineLevel="0" collapsed="false">
      <c r="A32" s="14" t="s">
        <v>33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6" t="str">
        <f aca="false">IF(COUNT(B32:P32)=0,"",SUM(B32:P32))</f>
        <v/>
      </c>
      <c r="R32" s="17"/>
    </row>
    <row r="33" customFormat="false" ht="23" hidden="false" customHeight="false" outlineLevel="0" collapsed="false">
      <c r="A33" s="14" t="s">
        <v>34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6" t="str">
        <f aca="false">IF(COUNT(B33:P33)=0,"",SUM(B33:P33))</f>
        <v/>
      </c>
      <c r="R33" s="17"/>
    </row>
    <row r="34" customFormat="false" ht="23" hidden="false" customHeight="false" outlineLevel="0" collapsed="false">
      <c r="A34" s="14" t="s">
        <v>35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6" t="str">
        <f aca="false">IF(COUNT(B34:P34)=0,"",SUM(B34:P34))</f>
        <v/>
      </c>
      <c r="R34" s="17"/>
    </row>
    <row r="35" customFormat="false" ht="23" hidden="false" customHeight="false" outlineLevel="0" collapsed="false">
      <c r="A35" s="14" t="s">
        <v>3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6" t="str">
        <f aca="false">IF(COUNT(B35:P35)=0,"",SUM(B35:P35))</f>
        <v/>
      </c>
      <c r="R35" s="17"/>
    </row>
    <row r="36" customFormat="false" ht="23" hidden="false" customHeight="false" outlineLevel="0" collapsed="false">
      <c r="A36" s="14" t="s">
        <v>3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6" t="str">
        <f aca="false">IF(COUNT(B36:P36)=0,"",SUM(B36:P36))</f>
        <v/>
      </c>
      <c r="R36" s="17"/>
    </row>
    <row r="37" customFormat="false" ht="23" hidden="false" customHeight="false" outlineLevel="0" collapsed="false">
      <c r="A37" s="14" t="s">
        <v>38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6" t="str">
        <f aca="false">IF(COUNT(B37:P37)=0,"",SUM(B37:P37))</f>
        <v/>
      </c>
      <c r="R37" s="17"/>
    </row>
    <row r="38" customFormat="false" ht="23" hidden="false" customHeight="false" outlineLevel="0" collapsed="false">
      <c r="A38" s="14" t="s">
        <v>39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6" t="str">
        <f aca="false">IF(COUNT(B38:P38)=0,"",SUM(B38:P38))</f>
        <v/>
      </c>
      <c r="R38" s="20"/>
    </row>
    <row r="39" customFormat="false" ht="23" hidden="false" customHeight="false" outlineLevel="0" collapsed="false">
      <c r="A39" s="14" t="s">
        <v>40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6" t="str">
        <f aca="false">IF(COUNT(B39:P39)=0,"",SUM(B39:P39))</f>
        <v/>
      </c>
      <c r="R39" s="21"/>
    </row>
    <row r="40" customFormat="false" ht="23" hidden="false" customHeight="false" outlineLevel="0" collapsed="false">
      <c r="A40" s="14" t="s">
        <v>41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6" t="str">
        <f aca="false">IF(COUNT(B40:P40)=0,"",SUM(B40:P40))</f>
        <v/>
      </c>
      <c r="R40" s="21"/>
    </row>
    <row r="41" customFormat="false" ht="23" hidden="false" customHeight="false" outlineLevel="0" collapsed="false">
      <c r="A41" s="14" t="s">
        <v>42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6" t="str">
        <f aca="false">IF(COUNT(B41:P41)=0,"",SUM(B41:P41))</f>
        <v/>
      </c>
      <c r="R41" s="21"/>
    </row>
    <row r="42" customFormat="false" ht="23" hidden="false" customHeight="false" outlineLevel="0" collapsed="false">
      <c r="A42" s="14" t="s">
        <v>43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6" t="str">
        <f aca="false">IF(COUNT(B42:P42)=0,"",SUM(B42:P42))</f>
        <v/>
      </c>
      <c r="R42" s="21"/>
    </row>
    <row r="43" customFormat="false" ht="23" hidden="false" customHeight="false" outlineLevel="0" collapsed="false">
      <c r="A43" s="14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6" t="str">
        <f aca="false">IF(COUNT(B43:P43)=0,"",SUM(B43:P43))</f>
        <v/>
      </c>
      <c r="R43" s="21"/>
    </row>
    <row r="44" customFormat="false" ht="23" hidden="false" customHeight="false" outlineLevel="0" collapsed="false">
      <c r="A44" s="14" t="s">
        <v>45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6" t="str">
        <f aca="false">IF(COUNT(B44:P44)=0,"",SUM(B44:P44))</f>
        <v/>
      </c>
      <c r="R44" s="21"/>
    </row>
    <row r="45" customFormat="false" ht="23" hidden="false" customHeight="false" outlineLevel="0" collapsed="false">
      <c r="A45" s="14" t="s">
        <v>46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6" t="str">
        <f aca="false">IF(COUNT(B45:P45)=0,"",SUM(B45:P45))</f>
        <v/>
      </c>
      <c r="R45" s="21"/>
    </row>
    <row r="46" customFormat="false" ht="23" hidden="false" customHeight="false" outlineLevel="0" collapsed="false">
      <c r="A46" s="14" t="s">
        <v>47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6" t="str">
        <f aca="false">IF(COUNT(B46:P46)=0,"",SUM(B46:P46))</f>
        <v/>
      </c>
      <c r="R46" s="21"/>
    </row>
    <row r="47" customFormat="false" ht="23" hidden="false" customHeight="false" outlineLevel="0" collapsed="false">
      <c r="A47" s="14" t="s">
        <v>48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6" t="str">
        <f aca="false">IF(COUNT(B47:P47)=0,"",SUM(B47:P47))</f>
        <v/>
      </c>
      <c r="R47" s="21"/>
    </row>
    <row r="48" customFormat="false" ht="23" hidden="false" customHeight="false" outlineLevel="0" collapsed="false">
      <c r="A48" s="14" t="s">
        <v>49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6" t="str">
        <f aca="false">IF(COUNT(B48:P48)=0,"",SUM(B48:P48))</f>
        <v/>
      </c>
      <c r="R48" s="21"/>
    </row>
    <row r="49" customFormat="false" ht="23" hidden="false" customHeight="false" outlineLevel="0" collapsed="false">
      <c r="A49" s="14" t="s">
        <v>50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6" t="str">
        <f aca="false">IF(COUNT(B49:P49)=0,"",SUM(B49:P49))</f>
        <v/>
      </c>
      <c r="R49" s="21"/>
    </row>
    <row r="50" customFormat="false" ht="23" hidden="false" customHeight="false" outlineLevel="0" collapsed="false">
      <c r="A50" s="14" t="s">
        <v>51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6" t="str">
        <f aca="false">IF(COUNT(B50:P50)=0,"",SUM(B50:P50))</f>
        <v/>
      </c>
      <c r="R50" s="21"/>
    </row>
    <row r="51" customFormat="false" ht="23" hidden="false" customHeight="false" outlineLevel="0" collapsed="false">
      <c r="A51" s="14" t="s">
        <v>52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6" t="str">
        <f aca="false">IF(COUNT(B51:P51)=0,"",SUM(B51:P51))</f>
        <v/>
      </c>
      <c r="R51" s="21"/>
    </row>
    <row r="52" customFormat="false" ht="23" hidden="false" customHeight="false" outlineLevel="0" collapsed="false">
      <c r="A52" s="14" t="s">
        <v>53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6" t="str">
        <f aca="false">IF(COUNT(B52:P52)=0,"",SUM(B52:P52))</f>
        <v/>
      </c>
      <c r="R52" s="21"/>
    </row>
    <row r="53" customFormat="false" ht="23" hidden="false" customHeight="false" outlineLevel="0" collapsed="false">
      <c r="A53" s="14" t="s">
        <v>54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6" t="str">
        <f aca="false">IF(COUNT(B53:P53)=0,"",SUM(B53:P53))</f>
        <v/>
      </c>
      <c r="R53" s="21"/>
    </row>
    <row r="54" customFormat="false" ht="23" hidden="false" customHeight="false" outlineLevel="0" collapsed="false">
      <c r="A54" s="14" t="s">
        <v>55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6" t="str">
        <f aca="false">IF(COUNT(B54:P54)=0,"",SUM(B54:P54))</f>
        <v/>
      </c>
      <c r="R54" s="21"/>
    </row>
    <row r="55" customFormat="false" ht="23" hidden="false" customHeight="false" outlineLevel="0" collapsed="false">
      <c r="A55" s="14" t="s">
        <v>56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6" t="str">
        <f aca="false">IF(COUNT(B55:P55)=0,"",SUM(B55:P55))</f>
        <v/>
      </c>
      <c r="R55" s="21"/>
    </row>
    <row r="56" customFormat="false" ht="23" hidden="false" customHeight="false" outlineLevel="0" collapsed="false">
      <c r="A56" s="14" t="s">
        <v>57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6" t="str">
        <f aca="false">IF(COUNT(B56:P56)=0,"",SUM(B56:P56))</f>
        <v/>
      </c>
      <c r="R56" s="21"/>
    </row>
    <row r="57" customFormat="false" ht="23" hidden="false" customHeight="false" outlineLevel="0" collapsed="false">
      <c r="A57" s="14" t="s">
        <v>58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6" t="str">
        <f aca="false">IF(COUNT(B57:P57)=0,"",SUM(B57:P57))</f>
        <v/>
      </c>
      <c r="R57" s="21"/>
    </row>
    <row r="58" customFormat="false" ht="23" hidden="false" customHeight="false" outlineLevel="0" collapsed="false">
      <c r="A58" s="14" t="s">
        <v>59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6" t="str">
        <f aca="false">IF(COUNT(B58:P58)=0,"",SUM(B58:P58))</f>
        <v/>
      </c>
      <c r="R58" s="21"/>
    </row>
    <row r="59" customFormat="false" ht="23" hidden="false" customHeight="false" outlineLevel="0" collapsed="false">
      <c r="A59" s="14" t="s">
        <v>60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6" t="str">
        <f aca="false">IF(COUNT(B59:P59)=0,"",SUM(B59:P59))</f>
        <v/>
      </c>
      <c r="R59" s="21"/>
    </row>
    <row r="60" customFormat="false" ht="23" hidden="false" customHeight="false" outlineLevel="0" collapsed="false">
      <c r="A60" s="14" t="s">
        <v>61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6" t="str">
        <f aca="false">IF(COUNT(B60:P60)=0,"",SUM(B60:P60))</f>
        <v/>
      </c>
      <c r="R60" s="21"/>
    </row>
    <row r="61" customFormat="false" ht="23" hidden="false" customHeight="false" outlineLevel="0" collapsed="false">
      <c r="A61" s="14" t="s">
        <v>6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6" t="str">
        <f aca="false">IF(COUNT(B61:P61)=0,"",SUM(B61:P61))</f>
        <v/>
      </c>
      <c r="R61" s="21"/>
    </row>
    <row r="62" customFormat="false" ht="23" hidden="false" customHeight="false" outlineLevel="0" collapsed="false">
      <c r="A62" s="14" t="s">
        <v>63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6" t="str">
        <f aca="false">IF(COUNT(B62:P62)=0,"",SUM(B62:P62))</f>
        <v/>
      </c>
      <c r="R62" s="21"/>
    </row>
    <row r="63" customFormat="false" ht="23" hidden="false" customHeight="false" outlineLevel="0" collapsed="false">
      <c r="A63" s="14" t="s">
        <v>64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6" t="str">
        <f aca="false">IF(COUNT(B63:P63)=0,"",SUM(B63:P63))</f>
        <v/>
      </c>
      <c r="R63" s="21"/>
    </row>
    <row r="64" customFormat="false" ht="23" hidden="false" customHeight="false" outlineLevel="0" collapsed="false">
      <c r="A64" s="14" t="s">
        <v>65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6" t="str">
        <f aca="false">IF(COUNT(B64:P64)=0,"",SUM(B64:P64))</f>
        <v/>
      </c>
      <c r="R64" s="21"/>
    </row>
    <row r="65" customFormat="false" ht="23" hidden="false" customHeight="false" outlineLevel="0" collapsed="false">
      <c r="A65" s="14" t="s">
        <v>66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6" t="str">
        <f aca="false">IF(COUNT(B65:P65)=0,"",SUM(B65:P65))</f>
        <v/>
      </c>
      <c r="R65" s="21"/>
    </row>
    <row r="66" customFormat="false" ht="23" hidden="false" customHeight="false" outlineLevel="0" collapsed="false">
      <c r="A66" s="22" t="s">
        <v>4</v>
      </c>
      <c r="B66" s="14" t="n">
        <f aca="false">SUM(B6:B65)</f>
        <v>0</v>
      </c>
      <c r="C66" s="14" t="n">
        <f aca="false">SUM(C6:C65)</f>
        <v>0</v>
      </c>
      <c r="D66" s="14" t="n">
        <f aca="false">SUM(D6:D65)</f>
        <v>0</v>
      </c>
      <c r="E66" s="14" t="n">
        <f aca="false">SUM(E6:E65)</f>
        <v>0</v>
      </c>
      <c r="F66" s="14" t="n">
        <f aca="false">SUM(F6:F65)</f>
        <v>0</v>
      </c>
      <c r="G66" s="14" t="n">
        <f aca="false">SUM(G6:G65)</f>
        <v>0</v>
      </c>
      <c r="H66" s="14" t="n">
        <f aca="false">SUM(H6:H65)</f>
        <v>0</v>
      </c>
      <c r="I66" s="14" t="n">
        <f aca="false">SUM(I6:I65)</f>
        <v>0</v>
      </c>
      <c r="J66" s="14" t="n">
        <f aca="false">SUM(J6:J65)</f>
        <v>0</v>
      </c>
      <c r="K66" s="14" t="n">
        <f aca="false">SUM(K6:K65)</f>
        <v>0</v>
      </c>
      <c r="L66" s="14" t="n">
        <f aca="false">SUM(L6:L65)</f>
        <v>0</v>
      </c>
      <c r="M66" s="14" t="n">
        <f aca="false">SUM(M6:M65)</f>
        <v>0</v>
      </c>
      <c r="N66" s="14" t="n">
        <f aca="false">SUM(N6:N65)</f>
        <v>0</v>
      </c>
      <c r="O66" s="14" t="n">
        <f aca="false">SUM(O6:O65)</f>
        <v>0</v>
      </c>
      <c r="P66" s="14" t="n">
        <f aca="false">SUM(P6:P65)</f>
        <v>0</v>
      </c>
      <c r="Q66" s="22" t="n">
        <f aca="false">SUM(B66:P66)</f>
        <v>0</v>
      </c>
      <c r="R66" s="14" t="n">
        <f aca="false">SUM(R6:R65)</f>
        <v>615</v>
      </c>
    </row>
    <row r="67" customFormat="false" ht="23" hidden="false" customHeight="false" outlineLevel="0" collapsed="false">
      <c r="A67" s="6" t="s">
        <v>67</v>
      </c>
      <c r="B67" s="23" t="n">
        <f aca="false">IF(B66=0,0,B66/COUNT(B6:B65))</f>
        <v>0</v>
      </c>
      <c r="C67" s="23" t="n">
        <f aca="false">IF(C66=0,0,C66/COUNT(C6:C65))</f>
        <v>0</v>
      </c>
      <c r="D67" s="23" t="n">
        <f aca="false">IF(D66=0,0,D66/COUNT(D6:D65))</f>
        <v>0</v>
      </c>
      <c r="E67" s="23" t="n">
        <f aca="false">IF(E66=0,0,E66/COUNT(E6:E65))</f>
        <v>0</v>
      </c>
      <c r="F67" s="23" t="n">
        <f aca="false">IF(F66=0,0,F66/COUNT(F6:F65))</f>
        <v>0</v>
      </c>
      <c r="G67" s="23" t="n">
        <f aca="false">IF(G66=0,0,G66/COUNT(G6:G65))</f>
        <v>0</v>
      </c>
      <c r="H67" s="23" t="n">
        <f aca="false">IF(H66=0,0,H66/COUNT(H6:H65))</f>
        <v>0</v>
      </c>
      <c r="I67" s="23" t="n">
        <f aca="false">IF(I66=0,0,I66/COUNT(I6:I65))</f>
        <v>0</v>
      </c>
      <c r="J67" s="23" t="n">
        <f aca="false">IF(J66=0,0,J66/COUNT(J6:J65))</f>
        <v>0</v>
      </c>
      <c r="K67" s="23" t="n">
        <f aca="false">IF(K66=0,0,K66/COUNT(K6:K65))</f>
        <v>0</v>
      </c>
      <c r="L67" s="23" t="n">
        <f aca="false">IF(L66=0,0,L66/COUNT(L6:L65))</f>
        <v>0</v>
      </c>
      <c r="M67" s="23" t="n">
        <f aca="false">IF(M66=0,0,M66/COUNT(M6:M65))</f>
        <v>0</v>
      </c>
      <c r="N67" s="23" t="n">
        <f aca="false">IF(N66=0,0,N66/COUNT(N6:N65))</f>
        <v>0</v>
      </c>
      <c r="O67" s="23" t="n">
        <f aca="false">IF(O66=0,0,O66/COUNT(O6:O65))</f>
        <v>0</v>
      </c>
      <c r="P67" s="23" t="n">
        <f aca="false">IF(P66=0,0,P66/COUNT(P6:P65))</f>
        <v>0</v>
      </c>
      <c r="Q67" s="24" t="e">
        <f aca="false">Q66/COUNT(Q6:Q65)</f>
        <v>#DIV/0!</v>
      </c>
      <c r="R67" s="23" t="n">
        <f aca="false">R66/COUNT(R6:R65)</f>
        <v>32.3684210526316</v>
      </c>
    </row>
    <row r="68" customFormat="false" ht="23" hidden="false" customHeight="false" outlineLevel="0" collapsed="false">
      <c r="A68" s="25" t="s">
        <v>68</v>
      </c>
      <c r="B68" s="26" t="n">
        <f aca="false">IF(B66=0,0,B67/B5*100)</f>
        <v>0</v>
      </c>
      <c r="C68" s="26" t="n">
        <f aca="false">IF(C66=0,0,C67/C5*100)</f>
        <v>0</v>
      </c>
      <c r="D68" s="26" t="n">
        <f aca="false">IF(D66=0,0,D67/D5*100)</f>
        <v>0</v>
      </c>
      <c r="E68" s="26" t="n">
        <f aca="false">IF(E66=0,0,E67/E5*100)</f>
        <v>0</v>
      </c>
      <c r="F68" s="26" t="n">
        <f aca="false">IF(F66=0,0,F67/F5*100)</f>
        <v>0</v>
      </c>
      <c r="G68" s="26" t="n">
        <f aca="false">IF(G66=0,0,G67/G5*100)</f>
        <v>0</v>
      </c>
      <c r="H68" s="26" t="n">
        <f aca="false">IF(H66=0,0,H67/H5*100)</f>
        <v>0</v>
      </c>
      <c r="I68" s="26" t="n">
        <f aca="false">IF(I66=0,0,I67/I5*100)</f>
        <v>0</v>
      </c>
      <c r="J68" s="26" t="n">
        <f aca="false">IF(J66=0,0,J67/J5*100)</f>
        <v>0</v>
      </c>
      <c r="K68" s="26" t="n">
        <f aca="false">IF(K66=0,0,K67/K5*100)</f>
        <v>0</v>
      </c>
      <c r="L68" s="26" t="n">
        <f aca="false">IF(L66=0,0,L67/L5*100)</f>
        <v>0</v>
      </c>
      <c r="M68" s="26" t="n">
        <f aca="false">IF(M66=0,0,M67/M5*100)</f>
        <v>0</v>
      </c>
      <c r="N68" s="26" t="n">
        <f aca="false">IF(N66=0,0,N67/N5*100)</f>
        <v>0</v>
      </c>
      <c r="O68" s="26" t="n">
        <f aca="false">IF(O66=0,0,O67/O5*100)</f>
        <v>0</v>
      </c>
      <c r="P68" s="26" t="n">
        <f aca="false">IF(P66=0,0,P67/P5*100)</f>
        <v>0</v>
      </c>
      <c r="Q68" s="24" t="e">
        <f aca="false">Q67/Q5*100</f>
        <v>#DIV/0!</v>
      </c>
      <c r="R68" s="26" t="n">
        <f aca="false">R67/R5*100</f>
        <v>80.921052631579</v>
      </c>
    </row>
    <row r="69" customFormat="false" ht="26" hidden="false" customHeight="false" outlineLevel="0" collapsed="false">
      <c r="A69" s="27" t="s">
        <v>69</v>
      </c>
      <c r="B69" s="28" t="e">
        <f aca="false">Q68</f>
        <v>#DIV/0!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 t="n">
        <f aca="false">R68</f>
        <v>80.921052631579</v>
      </c>
    </row>
  </sheetData>
  <sheetProtection sheet="true" password="db20" objects="true" scenarios="true"/>
  <mergeCells count="7">
    <mergeCell ref="A1:R1"/>
    <mergeCell ref="A2:R2"/>
    <mergeCell ref="A3:A4"/>
    <mergeCell ref="B3:P3"/>
    <mergeCell ref="Q3:Q4"/>
    <mergeCell ref="R3:R4"/>
    <mergeCell ref="B69:Q69"/>
  </mergeCells>
  <printOptions headings="false" gridLines="false" gridLinesSet="true" horizontalCentered="false" verticalCentered="false"/>
  <pageMargins left="0.75" right="0.470138888888889" top="1.02013888888889" bottom="1.0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71875" defaultRowHeight="23" zeroHeight="false" outlineLevelRow="0" outlineLevelCol="0"/>
  <cols>
    <col collapsed="false" customWidth="true" hidden="false" outlineLevel="0" max="1" min="1" style="29" width="22.72"/>
    <col collapsed="false" customWidth="true" hidden="false" outlineLevel="0" max="16" min="2" style="30" width="5.53"/>
    <col collapsed="false" customWidth="true" hidden="false" outlineLevel="0" max="17" min="17" style="31" width="7.53"/>
    <col collapsed="false" customWidth="true" hidden="false" outlineLevel="0" max="18" min="18" style="30" width="12.72"/>
    <col collapsed="false" customWidth="false" hidden="false" outlineLevel="0" max="257" min="19" style="30" width="9.17"/>
  </cols>
  <sheetData>
    <row r="1" customFormat="false" ht="32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9" hidden="false" customHeight="fals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3" hidden="false" customHeight="true" outlineLevel="0" collapsed="false">
      <c r="A3" s="34" t="s">
        <v>70</v>
      </c>
      <c r="B3" s="35" t="s">
        <v>3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6" t="s">
        <v>4</v>
      </c>
      <c r="R3" s="37" t="s">
        <v>5</v>
      </c>
    </row>
    <row r="4" s="29" customFormat="true" ht="23" hidden="false" customHeight="false" outlineLevel="0" collapsed="false">
      <c r="A4" s="34"/>
      <c r="B4" s="38" t="n">
        <v>1</v>
      </c>
      <c r="C4" s="38" t="n">
        <v>2</v>
      </c>
      <c r="D4" s="38" t="n">
        <v>3</v>
      </c>
      <c r="E4" s="38" t="n">
        <v>4</v>
      </c>
      <c r="F4" s="38" t="n">
        <v>5</v>
      </c>
      <c r="G4" s="38" t="n">
        <v>6</v>
      </c>
      <c r="H4" s="38" t="n">
        <v>7</v>
      </c>
      <c r="I4" s="38" t="n">
        <v>8</v>
      </c>
      <c r="J4" s="38" t="n">
        <v>9</v>
      </c>
      <c r="K4" s="38" t="n">
        <v>10</v>
      </c>
      <c r="L4" s="38" t="n">
        <v>11</v>
      </c>
      <c r="M4" s="38" t="n">
        <v>12</v>
      </c>
      <c r="N4" s="38" t="n">
        <v>13</v>
      </c>
      <c r="O4" s="38" t="n">
        <v>14</v>
      </c>
      <c r="P4" s="38" t="n">
        <v>15</v>
      </c>
      <c r="Q4" s="36"/>
      <c r="R4" s="37"/>
    </row>
    <row r="5" customFormat="false" ht="23" hidden="false" customHeight="false" outlineLevel="0" collapsed="false">
      <c r="A5" s="39" t="s">
        <v>6</v>
      </c>
      <c r="B5" s="40" t="n">
        <f aca="false">ข้อมูลดิบ!B5</f>
        <v>0</v>
      </c>
      <c r="C5" s="40" t="n">
        <f aca="false">ข้อมูลดิบ!C5</f>
        <v>0</v>
      </c>
      <c r="D5" s="40" t="n">
        <f aca="false">ข้อมูลดิบ!D5</f>
        <v>0</v>
      </c>
      <c r="E5" s="40" t="n">
        <f aca="false">ข้อมูลดิบ!E5</f>
        <v>0</v>
      </c>
      <c r="F5" s="40" t="n">
        <f aca="false">ข้อมูลดิบ!F5</f>
        <v>0</v>
      </c>
      <c r="G5" s="40" t="n">
        <f aca="false">ข้อมูลดิบ!G5</f>
        <v>0</v>
      </c>
      <c r="H5" s="40" t="n">
        <f aca="false">ข้อมูลดิบ!H5</f>
        <v>0</v>
      </c>
      <c r="I5" s="40" t="n">
        <f aca="false">ข้อมูลดิบ!I5</f>
        <v>0</v>
      </c>
      <c r="J5" s="40" t="n">
        <f aca="false">ข้อมูลดิบ!J5</f>
        <v>0</v>
      </c>
      <c r="K5" s="40" t="n">
        <f aca="false">ข้อมูลดิบ!K5</f>
        <v>0</v>
      </c>
      <c r="L5" s="40" t="n">
        <f aca="false">ข้อมูลดิบ!L5</f>
        <v>0</v>
      </c>
      <c r="M5" s="40" t="n">
        <f aca="false">ข้อมูลดิบ!M5</f>
        <v>0</v>
      </c>
      <c r="N5" s="40" t="n">
        <f aca="false">ข้อมูลดิบ!N5</f>
        <v>0</v>
      </c>
      <c r="O5" s="40" t="n">
        <f aca="false">ข้อมูลดิบ!O5</f>
        <v>0</v>
      </c>
      <c r="P5" s="40" t="n">
        <f aca="false">ข้อมูลดิบ!P5</f>
        <v>0</v>
      </c>
      <c r="Q5" s="41" t="n">
        <f aca="false">ข้อมูลดิบ!Q5</f>
        <v>0</v>
      </c>
      <c r="R5" s="40" t="n">
        <f aca="false">ข้อมูลดิบ!R5</f>
        <v>40</v>
      </c>
    </row>
    <row r="6" customFormat="false" ht="23" hidden="false" customHeight="false" outlineLevel="0" collapsed="false">
      <c r="A6" s="42" t="s">
        <v>71</v>
      </c>
      <c r="B6" s="43" t="n">
        <f aca="false">COUNT(ข้อมูลดิบ!B6:B65)</f>
        <v>0</v>
      </c>
      <c r="C6" s="43" t="n">
        <f aca="false">COUNT(ข้อมูลดิบ!C6:C65)</f>
        <v>0</v>
      </c>
      <c r="D6" s="43" t="n">
        <f aca="false">COUNT(ข้อมูลดิบ!D6:D65)</f>
        <v>0</v>
      </c>
      <c r="E6" s="43" t="n">
        <f aca="false">COUNT(ข้อมูลดิบ!E6:E65)</f>
        <v>0</v>
      </c>
      <c r="F6" s="43" t="n">
        <f aca="false">COUNT(ข้อมูลดิบ!F6:F65)</f>
        <v>0</v>
      </c>
      <c r="G6" s="43" t="n">
        <f aca="false">COUNT(ข้อมูลดิบ!G6:G65)</f>
        <v>0</v>
      </c>
      <c r="H6" s="43" t="n">
        <f aca="false">COUNT(ข้อมูลดิบ!H6:H65)</f>
        <v>0</v>
      </c>
      <c r="I6" s="43" t="n">
        <f aca="false">COUNT(ข้อมูลดิบ!I6:I65)</f>
        <v>0</v>
      </c>
      <c r="J6" s="43" t="n">
        <f aca="false">COUNT(ข้อมูลดิบ!J6:J65)</f>
        <v>0</v>
      </c>
      <c r="K6" s="43" t="n">
        <f aca="false">COUNT(ข้อมูลดิบ!K6:K65)</f>
        <v>0</v>
      </c>
      <c r="L6" s="43" t="n">
        <f aca="false">COUNT(ข้อมูลดิบ!L6:L65)</f>
        <v>0</v>
      </c>
      <c r="M6" s="43" t="n">
        <f aca="false">COUNT(ข้อมูลดิบ!M6:M65)</f>
        <v>0</v>
      </c>
      <c r="N6" s="43" t="n">
        <f aca="false">COUNT(ข้อมูลดิบ!N6:N65)</f>
        <v>0</v>
      </c>
      <c r="O6" s="43" t="n">
        <f aca="false">COUNT(ข้อมูลดิบ!O6:O65)</f>
        <v>0</v>
      </c>
      <c r="P6" s="43" t="n">
        <f aca="false">COUNT(ข้อมูลดิบ!P6:P65)</f>
        <v>0</v>
      </c>
      <c r="Q6" s="44"/>
      <c r="R6" s="45"/>
    </row>
    <row r="7" customFormat="false" ht="23" hidden="false" customHeight="false" outlineLevel="0" collapsed="false">
      <c r="A7" s="46" t="s">
        <v>72</v>
      </c>
      <c r="B7" s="47" t="n">
        <f aca="false">ข้อมูลดิบ!B66</f>
        <v>0</v>
      </c>
      <c r="C7" s="47" t="n">
        <f aca="false">ข้อมูลดิบ!C66</f>
        <v>0</v>
      </c>
      <c r="D7" s="47" t="n">
        <f aca="false">ข้อมูลดิบ!D66</f>
        <v>0</v>
      </c>
      <c r="E7" s="47" t="n">
        <f aca="false">ข้อมูลดิบ!E66</f>
        <v>0</v>
      </c>
      <c r="F7" s="47" t="n">
        <f aca="false">ข้อมูลดิบ!F66</f>
        <v>0</v>
      </c>
      <c r="G7" s="47" t="n">
        <f aca="false">ข้อมูลดิบ!G66</f>
        <v>0</v>
      </c>
      <c r="H7" s="47" t="n">
        <f aca="false">ข้อมูลดิบ!H66</f>
        <v>0</v>
      </c>
      <c r="I7" s="47" t="n">
        <f aca="false">ข้อมูลดิบ!I66</f>
        <v>0</v>
      </c>
      <c r="J7" s="47" t="n">
        <f aca="false">ข้อมูลดิบ!J66</f>
        <v>0</v>
      </c>
      <c r="K7" s="47" t="n">
        <f aca="false">ข้อมูลดิบ!K66</f>
        <v>0</v>
      </c>
      <c r="L7" s="47" t="n">
        <f aca="false">ข้อมูลดิบ!L66</f>
        <v>0</v>
      </c>
      <c r="M7" s="47" t="n">
        <f aca="false">ข้อมูลดิบ!M66</f>
        <v>0</v>
      </c>
      <c r="N7" s="47" t="n">
        <f aca="false">ข้อมูลดิบ!N66</f>
        <v>0</v>
      </c>
      <c r="O7" s="47" t="n">
        <f aca="false">ข้อมูลดิบ!O66</f>
        <v>0</v>
      </c>
      <c r="P7" s="47" t="n">
        <f aca="false">ข้อมูลดิบ!P66</f>
        <v>0</v>
      </c>
      <c r="Q7" s="48" t="n">
        <f aca="false">ข้อมูลดิบ!Q66</f>
        <v>0</v>
      </c>
      <c r="R7" s="47" t="n">
        <f aca="false">ข้อมูลดิบ!R66</f>
        <v>615</v>
      </c>
    </row>
    <row r="8" customFormat="false" ht="23" hidden="false" customHeight="false" outlineLevel="0" collapsed="false">
      <c r="A8" s="35" t="s">
        <v>73</v>
      </c>
      <c r="B8" s="49" t="n">
        <f aca="false">ข้อมูลดิบ!B67</f>
        <v>0</v>
      </c>
      <c r="C8" s="49" t="n">
        <f aca="false">ข้อมูลดิบ!C67</f>
        <v>0</v>
      </c>
      <c r="D8" s="49" t="n">
        <f aca="false">ข้อมูลดิบ!D67</f>
        <v>0</v>
      </c>
      <c r="E8" s="49" t="n">
        <f aca="false">ข้อมูลดิบ!E67</f>
        <v>0</v>
      </c>
      <c r="F8" s="49" t="n">
        <f aca="false">ข้อมูลดิบ!F67</f>
        <v>0</v>
      </c>
      <c r="G8" s="49" t="n">
        <f aca="false">ข้อมูลดิบ!G67</f>
        <v>0</v>
      </c>
      <c r="H8" s="49" t="n">
        <f aca="false">ข้อมูลดิบ!H67</f>
        <v>0</v>
      </c>
      <c r="I8" s="49" t="n">
        <f aca="false">ข้อมูลดิบ!I67</f>
        <v>0</v>
      </c>
      <c r="J8" s="49" t="n">
        <f aca="false">ข้อมูลดิบ!J67</f>
        <v>0</v>
      </c>
      <c r="K8" s="49" t="n">
        <f aca="false">ข้อมูลดิบ!K67</f>
        <v>0</v>
      </c>
      <c r="L8" s="49" t="n">
        <f aca="false">ข้อมูลดิบ!L67</f>
        <v>0</v>
      </c>
      <c r="M8" s="49" t="n">
        <f aca="false">ข้อมูลดิบ!M67</f>
        <v>0</v>
      </c>
      <c r="N8" s="49" t="n">
        <f aca="false">ข้อมูลดิบ!N67</f>
        <v>0</v>
      </c>
      <c r="O8" s="49" t="n">
        <f aca="false">ข้อมูลดิบ!O67</f>
        <v>0</v>
      </c>
      <c r="P8" s="49" t="n">
        <f aca="false">ข้อมูลดิบ!P67</f>
        <v>0</v>
      </c>
      <c r="Q8" s="50" t="e">
        <f aca="false">ข้อมูลดิบ!Q67</f>
        <v>#DIV/0!</v>
      </c>
      <c r="R8" s="51" t="n">
        <f aca="false">ข้อมูลดิบ!R67</f>
        <v>32.3684210526316</v>
      </c>
    </row>
    <row r="9" customFormat="false" ht="23" hidden="false" customHeight="false" outlineLevel="0" collapsed="false">
      <c r="A9" s="52" t="s">
        <v>74</v>
      </c>
      <c r="B9" s="53" t="n">
        <f aca="false">ข้อมูลดิบ!B68</f>
        <v>0</v>
      </c>
      <c r="C9" s="53" t="n">
        <f aca="false">ข้อมูลดิบ!C68</f>
        <v>0</v>
      </c>
      <c r="D9" s="53" t="n">
        <f aca="false">ข้อมูลดิบ!D68</f>
        <v>0</v>
      </c>
      <c r="E9" s="53" t="n">
        <f aca="false">ข้อมูลดิบ!E68</f>
        <v>0</v>
      </c>
      <c r="F9" s="53" t="n">
        <f aca="false">ข้อมูลดิบ!F68</f>
        <v>0</v>
      </c>
      <c r="G9" s="53" t="n">
        <f aca="false">ข้อมูลดิบ!G68</f>
        <v>0</v>
      </c>
      <c r="H9" s="53" t="n">
        <f aca="false">ข้อมูลดิบ!H68</f>
        <v>0</v>
      </c>
      <c r="I9" s="53" t="n">
        <f aca="false">ข้อมูลดิบ!I68</f>
        <v>0</v>
      </c>
      <c r="J9" s="53" t="n">
        <f aca="false">ข้อมูลดิบ!J68</f>
        <v>0</v>
      </c>
      <c r="K9" s="53" t="n">
        <f aca="false">ข้อมูลดิบ!K68</f>
        <v>0</v>
      </c>
      <c r="L9" s="53" t="n">
        <f aca="false">ข้อมูลดิบ!L68</f>
        <v>0</v>
      </c>
      <c r="M9" s="53" t="n">
        <f aca="false">ข้อมูลดิบ!M68</f>
        <v>0</v>
      </c>
      <c r="N9" s="53" t="n">
        <f aca="false">ข้อมูลดิบ!N68</f>
        <v>0</v>
      </c>
      <c r="O9" s="53" t="n">
        <f aca="false">ข้อมูลดิบ!O68</f>
        <v>0</v>
      </c>
      <c r="P9" s="53" t="n">
        <f aca="false">ข้อมูลดิบ!P68</f>
        <v>0</v>
      </c>
      <c r="Q9" s="54" t="e">
        <f aca="false">ข้อมูลดิบ!Q68</f>
        <v>#DIV/0!</v>
      </c>
      <c r="R9" s="51" t="n">
        <f aca="false">ข้อมูลดิบ!R68</f>
        <v>80.921052631579</v>
      </c>
    </row>
    <row r="10" customFormat="false" ht="26" hidden="false" customHeight="true" outlineLevel="0" collapsed="false">
      <c r="A10" s="55" t="s">
        <v>69</v>
      </c>
      <c r="B10" s="56" t="e">
        <f aca="false">ข้อมูลดิบ!B69</f>
        <v>#DIV/0!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 t="n">
        <f aca="false">ข้อมูลดิบ!R69</f>
        <v>80.921052631579</v>
      </c>
    </row>
  </sheetData>
  <sheetProtection sheet="true" password="db20" objects="true" scenarios="true"/>
  <mergeCells count="7">
    <mergeCell ref="A1:R1"/>
    <mergeCell ref="A2:R2"/>
    <mergeCell ref="A3:A4"/>
    <mergeCell ref="B3:P3"/>
    <mergeCell ref="Q3:Q4"/>
    <mergeCell ref="R3:R4"/>
    <mergeCell ref="B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17:52:49Z</dcterms:created>
  <dc:creator>owner</dc:creator>
  <dc:description/>
  <dc:language>en-US</dc:language>
  <cp:lastModifiedBy>B0124-Wathanyu Pitchayapusit</cp:lastModifiedBy>
  <cp:lastPrinted>2009-01-21T22:16:43Z</cp:lastPrinted>
  <dcterms:modified xsi:type="dcterms:W3CDTF">2024-07-15T03:46:27Z</dcterms:modified>
  <cp:revision>0</cp:revision>
  <dc:subject/>
  <dc:title/>
</cp:coreProperties>
</file>