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ชี้แจง" sheetId="1" state="visible" r:id="rId2"/>
    <sheet name="IOC" sheetId="2" state="visible" r:id="rId3"/>
  </sheets>
  <definedNames>
    <definedName function="false" hidden="false" localSheetId="1" name="_xlnm.Print_Area" vbProcedure="false">IOC!$A$1:$H$106</definedName>
    <definedName function="false" hidden="false" localSheetId="1" name="_xlnm.Print_Titles" vbProcedure="false">IOC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โปรแกรมวิเคราะห์ค่าดัชนีความสอดคล้อง (IOC)</t>
  </si>
  <si>
    <r>
      <rPr>
        <b val="true"/>
        <sz val="12"/>
        <color rgb="FF0000FF"/>
        <rFont val="Arial"/>
        <family val="2"/>
      </rPr>
      <t xml:space="preserve">                                                                                </t>
    </r>
    <r>
      <rPr>
        <b val="true"/>
        <sz val="12"/>
        <color rgb="FFFF00FF"/>
        <rFont val="Arial"/>
        <family val="2"/>
      </rPr>
      <t xml:space="preserve">พัฒนาโดย</t>
    </r>
    <r>
      <rPr>
        <b val="true"/>
        <sz val="12"/>
        <color rgb="FF0000FF"/>
        <rFont val="Arial"/>
        <family val="2"/>
      </rPr>
      <t xml:space="preserve">     ปกรณ์  ประจันบาน (RENU3#1)</t>
    </r>
  </si>
  <si>
    <t xml:space="preserve">                                                                                                     อาจารย์ สาขาวิจัยและประเมินผลการศึกษา </t>
  </si>
  <si>
    <t xml:space="preserve">                                                                                                     คณะศึกษาศาสตร์  มหาวิทยาลัยนเรศวร พิษณุโลก</t>
  </si>
  <si>
    <t xml:space="preserve">คำชี้แจง</t>
  </si>
  <si>
    <t xml:space="preserve">1. โปรแกรมนี้ใช้สำหรับคำนวณค่าดัชนีความสอดคล้อง (IOC) สำหรับการหาความตรง (Validity) ของเครื่องมือวิจัยใดๆ</t>
  </si>
  <si>
    <r>
      <rPr>
        <sz val="12"/>
        <rFont val="Arial"/>
        <family val="2"/>
      </rPr>
      <t xml:space="preserve">2. ให้กรอกข้อมูลลงใน sheet2 ชื่อ </t>
    </r>
    <r>
      <rPr>
        <sz val="12"/>
        <color rgb="FFFF0000"/>
        <rFont val="Arial"/>
        <family val="2"/>
      </rPr>
      <t xml:space="preserve">"IOC</t>
    </r>
    <r>
      <rPr>
        <b val="true"/>
        <sz val="12"/>
        <color rgb="FFFF0000"/>
        <rFont val="Arial"/>
        <family val="2"/>
      </rPr>
      <t xml:space="preserve">" </t>
    </r>
  </si>
  <si>
    <t xml:space="preserve">3. โปรแกรมจะวิเคราะห์ผลให้โดยอัตโนมัติ </t>
  </si>
  <si>
    <t xml:space="preserve">4.  โปรแกรมนี้ใช้ได้สำหรับเครื่องมือวิจัย ไม่เกิน 100 ข้อ และ ผู้ทรงคุณวุฒิ ไม่เกิน 10 คน</t>
  </si>
  <si>
    <r>
      <rPr>
        <sz val="20"/>
        <rFont val="Noto Sans Devanagari"/>
        <family val="2"/>
      </rPr>
      <t xml:space="preserve">โปรแกรมเพื่อการศึกษา</t>
    </r>
    <r>
      <rPr>
        <sz val="20"/>
        <color rgb="FFFF0000"/>
        <rFont val="Noto Sans Devanagari"/>
        <family val="2"/>
      </rPr>
      <t xml:space="preserve">ห้ามขาย</t>
    </r>
  </si>
  <si>
    <t xml:space="preserve">Updated by Prachanban,P. (21 Jan 2009)</t>
  </si>
  <si>
    <r>
      <rPr>
        <b val="true"/>
        <sz val="16"/>
        <rFont val="Noto Sans Devanagari"/>
        <family val="2"/>
      </rPr>
      <t xml:space="preserve">ค่าดัชนีความสอดคล้อง </t>
    </r>
    <r>
      <rPr>
        <b val="true"/>
        <sz val="16"/>
        <rFont val="Angsana New"/>
        <family val="1"/>
      </rPr>
      <t xml:space="preserve">(IOC) </t>
    </r>
  </si>
  <si>
    <t xml:space="preserve">ของแบบประเมินความสอดคล้องระหว่างมาตรฐานการเรียนรู้กับผลการเรียนรู้ที่คาดหวังของชุดกิจกรรม</t>
  </si>
  <si>
    <r>
      <rPr>
        <sz val="16"/>
        <rFont val="Noto Sans Devanagari"/>
        <family val="2"/>
      </rPr>
      <t xml:space="preserve">                                                                                                 พัฒนาโดย</t>
    </r>
    <r>
      <rPr>
        <b val="true"/>
        <sz val="16"/>
        <rFont val="Noto Sans Devanagari"/>
        <family val="2"/>
      </rPr>
      <t xml:space="preserve">  </t>
    </r>
    <r>
      <rPr>
        <b val="true"/>
        <sz val="20"/>
        <rFont val="Noto Sans Devanagari"/>
        <family val="2"/>
      </rPr>
      <t xml:space="preserve">ดร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ปกรณ์  ประจันบาน</t>
    </r>
  </si>
  <si>
    <t xml:space="preserve">                                                                                                  คณะศึกษาศาสตร์  มหาวิทยาลัยนเรศวร</t>
  </si>
  <si>
    <t xml:space="preserve">ข้อที่</t>
  </si>
  <si>
    <t xml:space="preserve">ความคิดเห็นของผู้เชี่ยวชาญ</t>
  </si>
  <si>
    <t xml:space="preserve">IOC</t>
  </si>
  <si>
    <t xml:space="preserve">แปลผล</t>
  </si>
  <si>
    <r>
      <rPr>
        <sz val="16"/>
        <rFont val="Noto Sans Devanagari"/>
        <family val="2"/>
      </rPr>
      <t xml:space="preserve">ผู้เชี่ยวชาญคนที่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ผู้เชี่ยวชาญคนที่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ผู้เชี่ยวชาญคนที่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ผู้เชี่ยวชาญคนที่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ผู้เชี่ยวชาญคนที่ </t>
    </r>
    <r>
      <rPr>
        <sz val="16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0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5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6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7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8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9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20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25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26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27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28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29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30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35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36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37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38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39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40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44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45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46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47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48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49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50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51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52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53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54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55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56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57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58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59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60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61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62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63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64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65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66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67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68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69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70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71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72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73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74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75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76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77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78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79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80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81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82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83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84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85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86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87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88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89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90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91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92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93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94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95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96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97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98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99</t>
    </r>
  </si>
  <si>
    <r>
      <rPr>
        <sz val="14"/>
        <rFont val="Noto Sans Devanagari"/>
        <family val="2"/>
      </rPr>
      <t xml:space="preserve">ข้อ </t>
    </r>
    <r>
      <rPr>
        <sz val="14"/>
        <rFont val="Angsana New"/>
        <family val="1"/>
      </rPr>
      <t xml:space="preserve">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99CC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20"/>
      <name val="Noto Sans Devanagari"/>
      <family val="2"/>
    </font>
    <font>
      <sz val="20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Cordia New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6"/>
      <name val="Angsana New"/>
      <family val="1"/>
    </font>
    <font>
      <sz val="18"/>
      <name val="Cordia New"/>
      <family val="2"/>
    </font>
    <font>
      <sz val="14"/>
      <name val="Noto Sans Devanagari"/>
      <family val="2"/>
    </font>
    <font>
      <sz val="14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2" activeCellId="0" sqref="H12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4.69"/>
    <col collapsed="false" customWidth="true" hidden="false" outlineLevel="0" max="3" min="3" style="0" width="4.39"/>
    <col collapsed="false" customWidth="true" hidden="false" outlineLevel="0" max="4" min="4" style="0" width="3.89"/>
    <col collapsed="false" customWidth="true" hidden="false" outlineLevel="0" max="5" min="5" style="0" width="21.3"/>
    <col collapsed="false" customWidth="true" hidden="false" outlineLevel="0" max="6" min="6" style="0" width="20.59"/>
    <col collapsed="false" customWidth="true" hidden="false" outlineLevel="0" max="7" min="7" style="0" width="3.89"/>
    <col collapsed="false" customWidth="true" hidden="false" outlineLevel="0" max="8" min="8" style="0" width="10.09"/>
    <col collapsed="false" customWidth="true" hidden="false" outlineLevel="0" max="9" min="9" style="0" width="1.89"/>
    <col collapsed="false" customWidth="true" hidden="false" outlineLevel="0" max="10" min="10" style="0" width="7.39"/>
    <col collapsed="false" customWidth="true" hidden="false" outlineLevel="0" max="11" min="11" style="0" width="4.99"/>
    <col collapsed="false" customWidth="true" hidden="false" outlineLevel="0" max="12" min="12" style="0" width="18.89"/>
    <col collapsed="false" customWidth="true" hidden="false" outlineLevel="0" max="13" min="13" style="0" width="15.9"/>
    <col collapsed="false" customWidth="true" hidden="false" outlineLevel="0" max="14" min="14" style="0" width="6.9"/>
    <col collapsed="false" customWidth="true" hidden="false" outlineLevel="0" max="15" min="15" style="0" width="10.59"/>
    <col collapsed="false" customWidth="true" hidden="false" outlineLevel="0" max="16" min="16" style="0" width="139.8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8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/>
    </row>
    <row r="5" customFormat="false" ht="18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8.2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</row>
    <row r="7" customFormat="false" ht="30.75" hidden="false" customHeight="true" outlineLevel="0" collapsed="false">
      <c r="A7" s="1"/>
      <c r="B7" s="7" t="s">
        <v>4</v>
      </c>
      <c r="C7" s="8"/>
      <c r="D7" s="8"/>
      <c r="E7" s="9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1"/>
      <c r="P7" s="1"/>
    </row>
    <row r="8" customFormat="false" ht="21.5" hidden="false" customHeight="false" outlineLevel="0" collapsed="false">
      <c r="A8" s="1"/>
      <c r="B8" s="12"/>
      <c r="C8" s="13"/>
      <c r="D8" s="13"/>
      <c r="E8" s="14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5"/>
      <c r="P8" s="1"/>
    </row>
    <row r="9" customFormat="false" ht="21.5" hidden="false" customHeight="false" outlineLevel="0" collapsed="false">
      <c r="A9" s="1"/>
      <c r="B9" s="12"/>
      <c r="C9" s="13"/>
      <c r="D9" s="13"/>
      <c r="E9" s="14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15"/>
      <c r="P9" s="1"/>
    </row>
    <row r="10" customFormat="false" ht="21.5" hidden="false" customHeight="false" outlineLevel="0" collapsed="false">
      <c r="A10" s="1"/>
      <c r="B10" s="12"/>
      <c r="C10" s="13"/>
      <c r="D10" s="13"/>
      <c r="E10" s="16" t="s">
        <v>8</v>
      </c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"/>
    </row>
    <row r="11" customFormat="false" ht="21.5" hidden="false" customHeight="false" outlineLevel="0" collapsed="false">
      <c r="A11" s="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1"/>
    </row>
    <row r="12" customFormat="false" ht="21.5" hidden="false" customHeight="false" outlineLevel="0" collapsed="false">
      <c r="A12" s="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1"/>
    </row>
    <row r="13" customFormat="false" ht="12" hidden="false" customHeight="true" outlineLevel="0" collapsed="false">
      <c r="A13" s="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1"/>
    </row>
    <row r="14" customFormat="false" ht="30.5" hidden="false" customHeight="false" outlineLevel="0" collapsed="false">
      <c r="A14" s="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7" t="s">
        <v>9</v>
      </c>
      <c r="M14" s="17"/>
      <c r="N14" s="13"/>
      <c r="O14" s="15"/>
      <c r="P14" s="1"/>
    </row>
    <row r="15" customFormat="false" ht="14.25" hidden="false" customHeight="true" outlineLevel="0" collapsed="false">
      <c r="A15" s="1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1"/>
    </row>
    <row r="16" customFormat="fals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1"/>
      <c r="M16" s="21" t="s">
        <v>10</v>
      </c>
      <c r="N16" s="1"/>
      <c r="O16" s="1"/>
      <c r="P16" s="1"/>
    </row>
    <row r="17" customFormat="false" ht="4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4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1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1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1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</sheetData>
  <sheetProtection sheet="true" password="db20" objects="true" scenarios="true"/>
  <mergeCells count="4">
    <mergeCell ref="B2:O2"/>
    <mergeCell ref="B3:O3"/>
    <mergeCell ref="B4:O4"/>
    <mergeCell ref="B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B7" activeCellId="0" sqref="B7:F16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11.69"/>
    <col collapsed="false" customWidth="true" hidden="false" outlineLevel="0" max="6" min="2" style="22" width="6.69"/>
    <col collapsed="false" customWidth="true" hidden="false" outlineLevel="0" max="7" min="7" style="0" width="17.7"/>
    <col collapsed="false" customWidth="true" hidden="false" outlineLevel="0" max="8" min="8" style="0" width="22.89"/>
    <col collapsed="false" customWidth="true" hidden="true" outlineLevel="0" max="9" min="9" style="0" width="9.09"/>
    <col collapsed="false" customWidth="true" hidden="false" outlineLevel="0" max="10" min="10" style="0" width="35.59"/>
  </cols>
  <sheetData>
    <row r="1" customFormat="false" ht="35.25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3"/>
    </row>
    <row r="2" customFormat="false" ht="25.5" hidden="false" customHeight="true" outlineLevel="0" collapsed="false">
      <c r="A2" s="24" t="s">
        <v>12</v>
      </c>
      <c r="B2" s="24"/>
      <c r="C2" s="24"/>
      <c r="D2" s="24"/>
      <c r="E2" s="24"/>
      <c r="F2" s="24"/>
      <c r="G2" s="24"/>
      <c r="H2" s="24"/>
      <c r="I2" s="25"/>
      <c r="J2" s="26"/>
    </row>
    <row r="3" customFormat="false" ht="25.5" hidden="false" customHeight="true" outlineLevel="0" collapsed="false">
      <c r="A3" s="27" t="s">
        <v>13</v>
      </c>
      <c r="B3" s="27"/>
      <c r="C3" s="27"/>
      <c r="D3" s="27"/>
      <c r="E3" s="27"/>
      <c r="F3" s="27"/>
      <c r="G3" s="27"/>
      <c r="H3" s="27"/>
      <c r="I3" s="26"/>
      <c r="J3" s="26"/>
    </row>
    <row r="4" customFormat="false" ht="25.5" hidden="false" customHeight="true" outlineLevel="0" collapsed="false">
      <c r="A4" s="28" t="s">
        <v>14</v>
      </c>
      <c r="B4" s="28"/>
      <c r="C4" s="28"/>
      <c r="D4" s="28"/>
      <c r="E4" s="28"/>
      <c r="F4" s="28"/>
      <c r="G4" s="28"/>
      <c r="H4" s="28"/>
      <c r="I4" s="26"/>
      <c r="J4" s="26"/>
    </row>
    <row r="5" s="32" customFormat="true" ht="21.75" hidden="false" customHeight="true" outlineLevel="0" collapsed="false">
      <c r="A5" s="29" t="s">
        <v>15</v>
      </c>
      <c r="B5" s="30" t="s">
        <v>16</v>
      </c>
      <c r="C5" s="30"/>
      <c r="D5" s="30"/>
      <c r="E5" s="30"/>
      <c r="F5" s="30"/>
      <c r="G5" s="31" t="s">
        <v>17</v>
      </c>
      <c r="H5" s="29" t="s">
        <v>18</v>
      </c>
      <c r="J5" s="33"/>
    </row>
    <row r="6" customFormat="false" ht="84" hidden="false" customHeight="true" outlineLevel="0" collapsed="false">
      <c r="A6" s="29"/>
      <c r="B6" s="34" t="s">
        <v>19</v>
      </c>
      <c r="C6" s="34" t="s">
        <v>20</v>
      </c>
      <c r="D6" s="34" t="s">
        <v>21</v>
      </c>
      <c r="E6" s="34" t="s">
        <v>22</v>
      </c>
      <c r="F6" s="34" t="s">
        <v>23</v>
      </c>
      <c r="G6" s="31"/>
      <c r="H6" s="31"/>
      <c r="J6" s="35"/>
    </row>
    <row r="7" customFormat="false" ht="23.5" hidden="false" customHeight="false" outlineLevel="0" collapsed="false">
      <c r="A7" s="36" t="s">
        <v>24</v>
      </c>
      <c r="B7" s="37"/>
      <c r="C7" s="37"/>
      <c r="D7" s="37"/>
      <c r="E7" s="37"/>
      <c r="F7" s="37"/>
      <c r="G7" s="38" t="str">
        <f aca="false">IF(I7=0,"",AVERAGE(B7:F7))</f>
        <v/>
      </c>
      <c r="H7" s="39" t="str">
        <f aca="false">IF(I7=0,"",IF(G7&lt;0.5,"ตัดทิ้ง","ใช้ได้"))</f>
        <v/>
      </c>
      <c r="I7" s="0" t="n">
        <f aca="false">COUNT(B7:F7)</f>
        <v>0</v>
      </c>
    </row>
    <row r="8" customFormat="false" ht="23.5" hidden="false" customHeight="false" outlineLevel="0" collapsed="false">
      <c r="A8" s="36" t="s">
        <v>25</v>
      </c>
      <c r="B8" s="37"/>
      <c r="C8" s="37"/>
      <c r="D8" s="37"/>
      <c r="E8" s="37"/>
      <c r="F8" s="37"/>
      <c r="G8" s="38" t="str">
        <f aca="false">IF(I8=0,"",AVERAGE(B8:F8))</f>
        <v/>
      </c>
      <c r="H8" s="39" t="str">
        <f aca="false">IF(I8=0,"",IF(G8&lt;0.5,"ตัดทิ้ง","ใช้ได้"))</f>
        <v/>
      </c>
      <c r="I8" s="0" t="n">
        <f aca="false">COUNT(B8:F8)</f>
        <v>0</v>
      </c>
    </row>
    <row r="9" customFormat="false" ht="23.5" hidden="false" customHeight="false" outlineLevel="0" collapsed="false">
      <c r="A9" s="36" t="s">
        <v>26</v>
      </c>
      <c r="B9" s="37"/>
      <c r="C9" s="37"/>
      <c r="D9" s="37"/>
      <c r="E9" s="37"/>
      <c r="F9" s="37"/>
      <c r="G9" s="38" t="str">
        <f aca="false">IF(I9=0,"",AVERAGE(B9:F9))</f>
        <v/>
      </c>
      <c r="H9" s="39" t="str">
        <f aca="false">IF(I9=0,"",IF(G9&lt;0.5,"ตัดทิ้ง","ใช้ได้"))</f>
        <v/>
      </c>
      <c r="I9" s="0" t="n">
        <f aca="false">COUNT(B9:F9)</f>
        <v>0</v>
      </c>
    </row>
    <row r="10" customFormat="false" ht="23.5" hidden="false" customHeight="false" outlineLevel="0" collapsed="false">
      <c r="A10" s="36" t="s">
        <v>27</v>
      </c>
      <c r="B10" s="37"/>
      <c r="C10" s="37"/>
      <c r="D10" s="37"/>
      <c r="E10" s="37"/>
      <c r="F10" s="37"/>
      <c r="G10" s="38" t="str">
        <f aca="false">IF(I10=0,"",AVERAGE(B10:F10))</f>
        <v/>
      </c>
      <c r="H10" s="39" t="str">
        <f aca="false">IF(I10=0,"",IF(G10&lt;0.5,"ตัดทิ้ง","ใช้ได้"))</f>
        <v/>
      </c>
      <c r="I10" s="0" t="n">
        <f aca="false">COUNT(B10:F10)</f>
        <v>0</v>
      </c>
    </row>
    <row r="11" customFormat="false" ht="23.5" hidden="false" customHeight="false" outlineLevel="0" collapsed="false">
      <c r="A11" s="36" t="s">
        <v>28</v>
      </c>
      <c r="B11" s="37"/>
      <c r="C11" s="37"/>
      <c r="D11" s="37"/>
      <c r="E11" s="37"/>
      <c r="F11" s="37"/>
      <c r="G11" s="38" t="str">
        <f aca="false">IF(I11=0,"",AVERAGE(B11:F11))</f>
        <v/>
      </c>
      <c r="H11" s="39" t="str">
        <f aca="false">IF(I11=0,"",IF(G11&lt;0.5,"ตัดทิ้ง","ใช้ได้"))</f>
        <v/>
      </c>
      <c r="I11" s="0" t="n">
        <f aca="false">COUNT(B11:F11)</f>
        <v>0</v>
      </c>
    </row>
    <row r="12" customFormat="false" ht="23.5" hidden="false" customHeight="false" outlineLevel="0" collapsed="false">
      <c r="A12" s="36" t="s">
        <v>29</v>
      </c>
      <c r="B12" s="37"/>
      <c r="C12" s="37"/>
      <c r="D12" s="37"/>
      <c r="E12" s="37"/>
      <c r="F12" s="37"/>
      <c r="G12" s="38" t="str">
        <f aca="false">IF(I12=0,"",AVERAGE(B12:F12))</f>
        <v/>
      </c>
      <c r="H12" s="39" t="str">
        <f aca="false">IF(I12=0,"",IF(G12&lt;0.5,"ตัดทิ้ง","ใช้ได้"))</f>
        <v/>
      </c>
      <c r="I12" s="0" t="n">
        <f aca="false">COUNT(B12:F12)</f>
        <v>0</v>
      </c>
    </row>
    <row r="13" customFormat="false" ht="23.5" hidden="false" customHeight="false" outlineLevel="0" collapsed="false">
      <c r="A13" s="36" t="s">
        <v>30</v>
      </c>
      <c r="B13" s="37"/>
      <c r="C13" s="37"/>
      <c r="D13" s="37"/>
      <c r="E13" s="37"/>
      <c r="F13" s="37"/>
      <c r="G13" s="38" t="str">
        <f aca="false">IF(I13=0,"",AVERAGE(B13:F13))</f>
        <v/>
      </c>
      <c r="H13" s="39" t="str">
        <f aca="false">IF(I13=0,"",IF(G13&lt;0.5,"ตัดทิ้ง","ใช้ได้"))</f>
        <v/>
      </c>
      <c r="I13" s="0" t="n">
        <f aca="false">COUNT(B13:F13)</f>
        <v>0</v>
      </c>
    </row>
    <row r="14" customFormat="false" ht="23.5" hidden="false" customHeight="false" outlineLevel="0" collapsed="false">
      <c r="A14" s="36" t="s">
        <v>31</v>
      </c>
      <c r="B14" s="37"/>
      <c r="C14" s="37"/>
      <c r="D14" s="37"/>
      <c r="E14" s="37"/>
      <c r="F14" s="37"/>
      <c r="G14" s="38" t="str">
        <f aca="false">IF(I14=0,"",AVERAGE(B14:F14))</f>
        <v/>
      </c>
      <c r="H14" s="39" t="str">
        <f aca="false">IF(I14=0,"",IF(G14&lt;0.5,"ตัดทิ้ง","ใช้ได้"))</f>
        <v/>
      </c>
      <c r="I14" s="0" t="n">
        <f aca="false">COUNT(B14:F14)</f>
        <v>0</v>
      </c>
    </row>
    <row r="15" customFormat="false" ht="23.5" hidden="false" customHeight="false" outlineLevel="0" collapsed="false">
      <c r="A15" s="36" t="s">
        <v>32</v>
      </c>
      <c r="B15" s="37"/>
      <c r="C15" s="37"/>
      <c r="D15" s="37"/>
      <c r="E15" s="37"/>
      <c r="F15" s="37"/>
      <c r="G15" s="38" t="str">
        <f aca="false">IF(I15=0,"",AVERAGE(B15:F15))</f>
        <v/>
      </c>
      <c r="H15" s="39" t="str">
        <f aca="false">IF(I15=0,"",IF(G15&lt;0.5,"ตัดทิ้ง","ใช้ได้"))</f>
        <v/>
      </c>
      <c r="I15" s="0" t="n">
        <f aca="false">COUNT(B15:F15)</f>
        <v>0</v>
      </c>
    </row>
    <row r="16" customFormat="false" ht="23.5" hidden="false" customHeight="false" outlineLevel="0" collapsed="false">
      <c r="A16" s="36" t="s">
        <v>33</v>
      </c>
      <c r="B16" s="37"/>
      <c r="C16" s="37"/>
      <c r="D16" s="37"/>
      <c r="E16" s="37"/>
      <c r="F16" s="37"/>
      <c r="G16" s="38" t="str">
        <f aca="false">IF(I16=0,"",AVERAGE(B16:F16))</f>
        <v/>
      </c>
      <c r="H16" s="39" t="str">
        <f aca="false">IF(I16=0,"",IF(G16&lt;0.5,"ตัดทิ้ง","ใช้ได้"))</f>
        <v/>
      </c>
      <c r="I16" s="0" t="n">
        <f aca="false">COUNT(B16:F16)</f>
        <v>0</v>
      </c>
    </row>
    <row r="17" customFormat="false" ht="23.5" hidden="false" customHeight="false" outlineLevel="0" collapsed="false">
      <c r="A17" s="36" t="s">
        <v>34</v>
      </c>
      <c r="B17" s="37"/>
      <c r="C17" s="37"/>
      <c r="D17" s="37"/>
      <c r="E17" s="37"/>
      <c r="F17" s="37"/>
      <c r="G17" s="38" t="str">
        <f aca="false">IF(I17=0,"",AVERAGE(B17:F17))</f>
        <v/>
      </c>
      <c r="H17" s="39" t="str">
        <f aca="false">IF(I17=0,"",IF(G17&lt;0.5,"ตัดทิ้ง","ใช้ได้"))</f>
        <v/>
      </c>
      <c r="I17" s="0" t="n">
        <f aca="false">COUNT(B17:F17)</f>
        <v>0</v>
      </c>
    </row>
    <row r="18" customFormat="false" ht="23.5" hidden="false" customHeight="false" outlineLevel="0" collapsed="false">
      <c r="A18" s="36" t="s">
        <v>35</v>
      </c>
      <c r="B18" s="37"/>
      <c r="C18" s="37"/>
      <c r="D18" s="37"/>
      <c r="E18" s="37"/>
      <c r="F18" s="37"/>
      <c r="G18" s="38" t="str">
        <f aca="false">IF(I18=0,"",AVERAGE(B18:F18))</f>
        <v/>
      </c>
      <c r="H18" s="39" t="str">
        <f aca="false">IF(I18=0,"",IF(G18&lt;0.5,"ตัดทิ้ง","ใช้ได้"))</f>
        <v/>
      </c>
      <c r="I18" s="0" t="n">
        <f aca="false">COUNT(B18:F18)</f>
        <v>0</v>
      </c>
    </row>
    <row r="19" customFormat="false" ht="23.5" hidden="false" customHeight="false" outlineLevel="0" collapsed="false">
      <c r="A19" s="36" t="s">
        <v>36</v>
      </c>
      <c r="B19" s="37"/>
      <c r="C19" s="37"/>
      <c r="D19" s="37"/>
      <c r="E19" s="37"/>
      <c r="F19" s="37"/>
      <c r="G19" s="38" t="str">
        <f aca="false">IF(I19=0,"",AVERAGE(B19:F19))</f>
        <v/>
      </c>
      <c r="H19" s="39" t="str">
        <f aca="false">IF(I19=0,"",IF(G19&lt;0.5,"ตัดทิ้ง","ใช้ได้"))</f>
        <v/>
      </c>
      <c r="I19" s="0" t="n">
        <f aca="false">COUNT(B19:F19)</f>
        <v>0</v>
      </c>
    </row>
    <row r="20" customFormat="false" ht="23.5" hidden="false" customHeight="false" outlineLevel="0" collapsed="false">
      <c r="A20" s="36" t="s">
        <v>37</v>
      </c>
      <c r="B20" s="37"/>
      <c r="C20" s="37"/>
      <c r="D20" s="37"/>
      <c r="E20" s="37"/>
      <c r="F20" s="37"/>
      <c r="G20" s="38" t="str">
        <f aca="false">IF(I20=0,"",AVERAGE(B20:F20))</f>
        <v/>
      </c>
      <c r="H20" s="39" t="str">
        <f aca="false">IF(I20=0,"",IF(G20&lt;0.5,"ตัดทิ้ง","ใช้ได้"))</f>
        <v/>
      </c>
      <c r="I20" s="0" t="n">
        <f aca="false">COUNT(B20:F20)</f>
        <v>0</v>
      </c>
    </row>
    <row r="21" customFormat="false" ht="23.5" hidden="false" customHeight="false" outlineLevel="0" collapsed="false">
      <c r="A21" s="36" t="s">
        <v>38</v>
      </c>
      <c r="B21" s="37"/>
      <c r="C21" s="37"/>
      <c r="D21" s="37"/>
      <c r="E21" s="37"/>
      <c r="F21" s="37"/>
      <c r="G21" s="38" t="str">
        <f aca="false">IF(I21=0,"",AVERAGE(B21:F21))</f>
        <v/>
      </c>
      <c r="H21" s="39" t="str">
        <f aca="false">IF(I21=0,"",IF(G21&lt;0.5,"ตัดทิ้ง","ใช้ได้"))</f>
        <v/>
      </c>
      <c r="I21" s="0" t="n">
        <f aca="false">COUNT(B21:F21)</f>
        <v>0</v>
      </c>
    </row>
    <row r="22" customFormat="false" ht="23.5" hidden="false" customHeight="false" outlineLevel="0" collapsed="false">
      <c r="A22" s="36" t="s">
        <v>39</v>
      </c>
      <c r="B22" s="37"/>
      <c r="C22" s="37"/>
      <c r="D22" s="37"/>
      <c r="E22" s="37"/>
      <c r="F22" s="37"/>
      <c r="G22" s="38" t="str">
        <f aca="false">IF(I22=0,"",AVERAGE(B22:F22))</f>
        <v/>
      </c>
      <c r="H22" s="39" t="str">
        <f aca="false">IF(I22=0,"",IF(G22&lt;0.5,"ตัดทิ้ง","ใช้ได้"))</f>
        <v/>
      </c>
      <c r="I22" s="0" t="n">
        <f aca="false">COUNT(B22:F22)</f>
        <v>0</v>
      </c>
    </row>
    <row r="23" customFormat="false" ht="23.5" hidden="false" customHeight="false" outlineLevel="0" collapsed="false">
      <c r="A23" s="36" t="s">
        <v>40</v>
      </c>
      <c r="B23" s="37"/>
      <c r="C23" s="37"/>
      <c r="D23" s="37"/>
      <c r="E23" s="37"/>
      <c r="F23" s="37"/>
      <c r="G23" s="38" t="str">
        <f aca="false">IF(I23=0,"",AVERAGE(B23:F23))</f>
        <v/>
      </c>
      <c r="H23" s="39" t="str">
        <f aca="false">IF(I23=0,"",IF(G23&lt;0.5,"ตัดทิ้ง","ใช้ได้"))</f>
        <v/>
      </c>
      <c r="I23" s="0" t="n">
        <f aca="false">COUNT(B23:F23)</f>
        <v>0</v>
      </c>
    </row>
    <row r="24" customFormat="false" ht="23.5" hidden="false" customHeight="false" outlineLevel="0" collapsed="false">
      <c r="A24" s="36" t="s">
        <v>41</v>
      </c>
      <c r="B24" s="37"/>
      <c r="C24" s="37"/>
      <c r="D24" s="37"/>
      <c r="E24" s="37"/>
      <c r="F24" s="37"/>
      <c r="G24" s="38" t="str">
        <f aca="false">IF(I24=0,"",AVERAGE(B24:F24))</f>
        <v/>
      </c>
      <c r="H24" s="39" t="str">
        <f aca="false">IF(I24=0,"",IF(G24&lt;0.5,"ตัดทิ้ง","ใช้ได้"))</f>
        <v/>
      </c>
      <c r="I24" s="0" t="n">
        <f aca="false">COUNT(B24:F24)</f>
        <v>0</v>
      </c>
    </row>
    <row r="25" customFormat="false" ht="23.5" hidden="false" customHeight="false" outlineLevel="0" collapsed="false">
      <c r="A25" s="36" t="s">
        <v>42</v>
      </c>
      <c r="B25" s="37"/>
      <c r="C25" s="37"/>
      <c r="D25" s="37"/>
      <c r="E25" s="37"/>
      <c r="F25" s="37"/>
      <c r="G25" s="38" t="str">
        <f aca="false">IF(I25=0,"",AVERAGE(B25:F25))</f>
        <v/>
      </c>
      <c r="H25" s="39" t="str">
        <f aca="false">IF(I25=0,"",IF(G25&lt;0.5,"ตัดทิ้ง","ใช้ได้"))</f>
        <v/>
      </c>
      <c r="I25" s="0" t="n">
        <f aca="false">COUNT(B25:F25)</f>
        <v>0</v>
      </c>
    </row>
    <row r="26" customFormat="false" ht="23.5" hidden="false" customHeight="false" outlineLevel="0" collapsed="false">
      <c r="A26" s="36" t="s">
        <v>43</v>
      </c>
      <c r="B26" s="37"/>
      <c r="C26" s="37"/>
      <c r="D26" s="37"/>
      <c r="E26" s="37"/>
      <c r="F26" s="37"/>
      <c r="G26" s="38" t="str">
        <f aca="false">IF(I26=0,"",AVERAGE(B26:F26))</f>
        <v/>
      </c>
      <c r="H26" s="39" t="str">
        <f aca="false">IF(I26=0,"",IF(G26&lt;0.5,"ตัดทิ้ง","ใช้ได้"))</f>
        <v/>
      </c>
      <c r="I26" s="0" t="n">
        <f aca="false">COUNT(B26:F26)</f>
        <v>0</v>
      </c>
    </row>
    <row r="27" customFormat="false" ht="23.5" hidden="false" customHeight="false" outlineLevel="0" collapsed="false">
      <c r="A27" s="36" t="s">
        <v>44</v>
      </c>
      <c r="B27" s="37"/>
      <c r="C27" s="37"/>
      <c r="D27" s="37"/>
      <c r="E27" s="37"/>
      <c r="F27" s="37"/>
      <c r="G27" s="38" t="str">
        <f aca="false">IF(I27=0,"",AVERAGE(B27:F27))</f>
        <v/>
      </c>
      <c r="H27" s="39" t="str">
        <f aca="false">IF(I27=0,"",IF(G27&lt;0.5,"ตัดทิ้ง","ใช้ได้"))</f>
        <v/>
      </c>
      <c r="I27" s="0" t="n">
        <f aca="false">COUNT(B27:F27)</f>
        <v>0</v>
      </c>
    </row>
    <row r="28" customFormat="false" ht="23.5" hidden="false" customHeight="false" outlineLevel="0" collapsed="false">
      <c r="A28" s="36" t="s">
        <v>45</v>
      </c>
      <c r="B28" s="37"/>
      <c r="C28" s="37"/>
      <c r="D28" s="37"/>
      <c r="E28" s="37"/>
      <c r="F28" s="37"/>
      <c r="G28" s="38" t="str">
        <f aca="false">IF(I28=0,"",AVERAGE(B28:F28))</f>
        <v/>
      </c>
      <c r="H28" s="39" t="str">
        <f aca="false">IF(I28=0,"",IF(G28&lt;0.5,"ตัดทิ้ง","ใช้ได้"))</f>
        <v/>
      </c>
      <c r="I28" s="0" t="n">
        <f aca="false">COUNT(B28:F28)</f>
        <v>0</v>
      </c>
    </row>
    <row r="29" customFormat="false" ht="23.5" hidden="false" customHeight="false" outlineLevel="0" collapsed="false">
      <c r="A29" s="36" t="s">
        <v>46</v>
      </c>
      <c r="B29" s="37"/>
      <c r="C29" s="37"/>
      <c r="D29" s="37"/>
      <c r="E29" s="37"/>
      <c r="F29" s="37"/>
      <c r="G29" s="38" t="str">
        <f aca="false">IF(I29=0,"",AVERAGE(B29:F29))</f>
        <v/>
      </c>
      <c r="H29" s="39" t="str">
        <f aca="false">IF(I29=0,"",IF(G29&lt;0.5,"ตัดทิ้ง","ใช้ได้"))</f>
        <v/>
      </c>
      <c r="I29" s="0" t="n">
        <f aca="false">COUNT(B29:F29)</f>
        <v>0</v>
      </c>
    </row>
    <row r="30" customFormat="false" ht="23.5" hidden="false" customHeight="false" outlineLevel="0" collapsed="false">
      <c r="A30" s="36" t="s">
        <v>47</v>
      </c>
      <c r="B30" s="37"/>
      <c r="C30" s="37"/>
      <c r="D30" s="37"/>
      <c r="E30" s="37"/>
      <c r="F30" s="37"/>
      <c r="G30" s="38" t="str">
        <f aca="false">IF(I30=0,"",AVERAGE(B30:F30))</f>
        <v/>
      </c>
      <c r="H30" s="39" t="str">
        <f aca="false">IF(I30=0,"",IF(G30&lt;0.5,"ตัดทิ้ง","ใช้ได้"))</f>
        <v/>
      </c>
      <c r="I30" s="0" t="n">
        <f aca="false">COUNT(B30:F30)</f>
        <v>0</v>
      </c>
    </row>
    <row r="31" customFormat="false" ht="23.5" hidden="false" customHeight="false" outlineLevel="0" collapsed="false">
      <c r="A31" s="36" t="s">
        <v>48</v>
      </c>
      <c r="B31" s="37"/>
      <c r="C31" s="37"/>
      <c r="D31" s="37"/>
      <c r="E31" s="37"/>
      <c r="F31" s="37"/>
      <c r="G31" s="38" t="str">
        <f aca="false">IF(I31=0,"",AVERAGE(B31:F31))</f>
        <v/>
      </c>
      <c r="H31" s="39" t="str">
        <f aca="false">IF(I31=0,"",IF(G31&lt;0.5,"ตัดทิ้ง","ใช้ได้"))</f>
        <v/>
      </c>
      <c r="I31" s="0" t="n">
        <f aca="false">COUNT(B31:F31)</f>
        <v>0</v>
      </c>
    </row>
    <row r="32" customFormat="false" ht="23.5" hidden="false" customHeight="false" outlineLevel="0" collapsed="false">
      <c r="A32" s="36" t="s">
        <v>49</v>
      </c>
      <c r="B32" s="37"/>
      <c r="C32" s="37"/>
      <c r="D32" s="37"/>
      <c r="E32" s="37"/>
      <c r="F32" s="37"/>
      <c r="G32" s="38" t="str">
        <f aca="false">IF(I32=0,"",AVERAGE(B32:F32))</f>
        <v/>
      </c>
      <c r="H32" s="39" t="str">
        <f aca="false">IF(I32=0,"",IF(G32&lt;0.5,"ตัดทิ้ง","ใช้ได้"))</f>
        <v/>
      </c>
      <c r="I32" s="0" t="n">
        <f aca="false">COUNT(B32:F32)</f>
        <v>0</v>
      </c>
    </row>
    <row r="33" customFormat="false" ht="23.5" hidden="false" customHeight="false" outlineLevel="0" collapsed="false">
      <c r="A33" s="36" t="s">
        <v>50</v>
      </c>
      <c r="B33" s="37"/>
      <c r="C33" s="37"/>
      <c r="D33" s="37"/>
      <c r="E33" s="37"/>
      <c r="F33" s="37"/>
      <c r="G33" s="38" t="str">
        <f aca="false">IF(I33=0,"",AVERAGE(B33:F33))</f>
        <v/>
      </c>
      <c r="H33" s="39" t="str">
        <f aca="false">IF(I33=0,"",IF(G33&lt;0.5,"ตัดทิ้ง","ใช้ได้"))</f>
        <v/>
      </c>
      <c r="I33" s="0" t="n">
        <f aca="false">COUNT(B33:F33)</f>
        <v>0</v>
      </c>
    </row>
    <row r="34" customFormat="false" ht="23.5" hidden="false" customHeight="false" outlineLevel="0" collapsed="false">
      <c r="A34" s="36" t="s">
        <v>51</v>
      </c>
      <c r="B34" s="37"/>
      <c r="C34" s="37"/>
      <c r="D34" s="37"/>
      <c r="E34" s="37"/>
      <c r="F34" s="37"/>
      <c r="G34" s="38" t="str">
        <f aca="false">IF(I34=0,"",AVERAGE(B34:F34))</f>
        <v/>
      </c>
      <c r="H34" s="39" t="str">
        <f aca="false">IF(I34=0,"",IF(G34&lt;0.5,"ตัดทิ้ง","ใช้ได้"))</f>
        <v/>
      </c>
      <c r="I34" s="0" t="n">
        <f aca="false">COUNT(B34:F34)</f>
        <v>0</v>
      </c>
    </row>
    <row r="35" customFormat="false" ht="23.5" hidden="false" customHeight="false" outlineLevel="0" collapsed="false">
      <c r="A35" s="36" t="s">
        <v>52</v>
      </c>
      <c r="B35" s="37"/>
      <c r="C35" s="37"/>
      <c r="D35" s="37"/>
      <c r="E35" s="37"/>
      <c r="F35" s="37"/>
      <c r="G35" s="38" t="str">
        <f aca="false">IF(I35=0,"",AVERAGE(B35:F35))</f>
        <v/>
      </c>
      <c r="H35" s="39" t="str">
        <f aca="false">IF(I35=0,"",IF(G35&lt;0.5,"ตัดทิ้ง","ใช้ได้"))</f>
        <v/>
      </c>
      <c r="I35" s="0" t="n">
        <f aca="false">COUNT(B35:F35)</f>
        <v>0</v>
      </c>
    </row>
    <row r="36" customFormat="false" ht="23.5" hidden="false" customHeight="false" outlineLevel="0" collapsed="false">
      <c r="A36" s="36" t="s">
        <v>53</v>
      </c>
      <c r="B36" s="37"/>
      <c r="C36" s="37"/>
      <c r="D36" s="37"/>
      <c r="E36" s="37"/>
      <c r="F36" s="37"/>
      <c r="G36" s="38" t="str">
        <f aca="false">IF(I36=0,"",AVERAGE(B36:F36))</f>
        <v/>
      </c>
      <c r="H36" s="39" t="str">
        <f aca="false">IF(I36=0,"",IF(G36&lt;0.5,"ตัดทิ้ง","ใช้ได้"))</f>
        <v/>
      </c>
      <c r="I36" s="0" t="n">
        <f aca="false">COUNT(B36:F36)</f>
        <v>0</v>
      </c>
    </row>
    <row r="37" customFormat="false" ht="23.5" hidden="false" customHeight="false" outlineLevel="0" collapsed="false">
      <c r="A37" s="36" t="s">
        <v>54</v>
      </c>
      <c r="B37" s="37"/>
      <c r="C37" s="37"/>
      <c r="D37" s="37"/>
      <c r="E37" s="37"/>
      <c r="F37" s="37"/>
      <c r="G37" s="38" t="str">
        <f aca="false">IF(I37=0,"",AVERAGE(B37:F37))</f>
        <v/>
      </c>
      <c r="H37" s="39" t="str">
        <f aca="false">IF(I37=0,"",IF(G37&lt;0.5,"ตัดทิ้ง","ใช้ได้"))</f>
        <v/>
      </c>
      <c r="I37" s="0" t="n">
        <f aca="false">COUNT(B37:F37)</f>
        <v>0</v>
      </c>
    </row>
    <row r="38" customFormat="false" ht="23.5" hidden="false" customHeight="false" outlineLevel="0" collapsed="false">
      <c r="A38" s="36" t="s">
        <v>55</v>
      </c>
      <c r="B38" s="37"/>
      <c r="C38" s="37"/>
      <c r="D38" s="37"/>
      <c r="E38" s="37"/>
      <c r="F38" s="37"/>
      <c r="G38" s="38" t="str">
        <f aca="false">IF(I38=0,"",AVERAGE(B38:F38))</f>
        <v/>
      </c>
      <c r="H38" s="39" t="str">
        <f aca="false">IF(I38=0,"",IF(G38&lt;0.5,"ตัดทิ้ง","ใช้ได้"))</f>
        <v/>
      </c>
      <c r="I38" s="0" t="n">
        <f aca="false">COUNT(B38:F38)</f>
        <v>0</v>
      </c>
    </row>
    <row r="39" customFormat="false" ht="23.5" hidden="false" customHeight="false" outlineLevel="0" collapsed="false">
      <c r="A39" s="36" t="s">
        <v>56</v>
      </c>
      <c r="B39" s="37"/>
      <c r="C39" s="37"/>
      <c r="D39" s="37"/>
      <c r="E39" s="37"/>
      <c r="F39" s="37"/>
      <c r="G39" s="38" t="str">
        <f aca="false">IF(I39=0,"",AVERAGE(B39:F39))</f>
        <v/>
      </c>
      <c r="H39" s="39" t="str">
        <f aca="false">IF(I39=0,"",IF(G39&lt;0.5,"ตัดทิ้ง","ใช้ได้"))</f>
        <v/>
      </c>
      <c r="I39" s="0" t="n">
        <f aca="false">COUNT(B39:F39)</f>
        <v>0</v>
      </c>
    </row>
    <row r="40" customFormat="false" ht="23.5" hidden="false" customHeight="false" outlineLevel="0" collapsed="false">
      <c r="A40" s="36" t="s">
        <v>57</v>
      </c>
      <c r="B40" s="37"/>
      <c r="C40" s="37"/>
      <c r="D40" s="37"/>
      <c r="E40" s="37"/>
      <c r="F40" s="37"/>
      <c r="G40" s="38" t="str">
        <f aca="false">IF(I40=0,"",AVERAGE(B40:F40))</f>
        <v/>
      </c>
      <c r="H40" s="39" t="str">
        <f aca="false">IF(I40=0,"",IF(G40&lt;0.5,"ตัดทิ้ง","ใช้ได้"))</f>
        <v/>
      </c>
      <c r="I40" s="0" t="n">
        <f aca="false">COUNT(B40:F40)</f>
        <v>0</v>
      </c>
    </row>
    <row r="41" customFormat="false" ht="23.5" hidden="false" customHeight="false" outlineLevel="0" collapsed="false">
      <c r="A41" s="36" t="s">
        <v>58</v>
      </c>
      <c r="B41" s="37"/>
      <c r="C41" s="37"/>
      <c r="D41" s="37"/>
      <c r="E41" s="37"/>
      <c r="F41" s="37"/>
      <c r="G41" s="38" t="str">
        <f aca="false">IF(I41=0,"",AVERAGE(B41:F41))</f>
        <v/>
      </c>
      <c r="H41" s="39" t="str">
        <f aca="false">IF(I41=0,"",IF(G41&lt;0.5,"ตัดทิ้ง","ใช้ได้"))</f>
        <v/>
      </c>
      <c r="I41" s="0" t="n">
        <f aca="false">COUNT(B41:F41)</f>
        <v>0</v>
      </c>
    </row>
    <row r="42" customFormat="false" ht="23.5" hidden="false" customHeight="false" outlineLevel="0" collapsed="false">
      <c r="A42" s="36" t="s">
        <v>59</v>
      </c>
      <c r="B42" s="37"/>
      <c r="C42" s="37"/>
      <c r="D42" s="37"/>
      <c r="E42" s="37"/>
      <c r="F42" s="37"/>
      <c r="G42" s="38" t="str">
        <f aca="false">IF(I42=0,"",AVERAGE(B42:F42))</f>
        <v/>
      </c>
      <c r="H42" s="39" t="str">
        <f aca="false">IF(I42=0,"",IF(G42&lt;0.5,"ตัดทิ้ง","ใช้ได้"))</f>
        <v/>
      </c>
      <c r="I42" s="0" t="n">
        <f aca="false">COUNT(B42:F42)</f>
        <v>0</v>
      </c>
    </row>
    <row r="43" customFormat="false" ht="23.5" hidden="false" customHeight="false" outlineLevel="0" collapsed="false">
      <c r="A43" s="36" t="s">
        <v>60</v>
      </c>
      <c r="B43" s="37"/>
      <c r="C43" s="37"/>
      <c r="D43" s="37"/>
      <c r="E43" s="37"/>
      <c r="F43" s="37"/>
      <c r="G43" s="38" t="str">
        <f aca="false">IF(I43=0,"",AVERAGE(B43:F43))</f>
        <v/>
      </c>
      <c r="H43" s="39" t="str">
        <f aca="false">IF(I43=0,"",IF(G43&lt;0.5,"ตัดทิ้ง","ใช้ได้"))</f>
        <v/>
      </c>
      <c r="I43" s="0" t="n">
        <f aca="false">COUNT(B43:F43)</f>
        <v>0</v>
      </c>
    </row>
    <row r="44" customFormat="false" ht="23.5" hidden="false" customHeight="false" outlineLevel="0" collapsed="false">
      <c r="A44" s="36" t="s">
        <v>61</v>
      </c>
      <c r="B44" s="37"/>
      <c r="C44" s="37"/>
      <c r="D44" s="37"/>
      <c r="E44" s="37"/>
      <c r="F44" s="37"/>
      <c r="G44" s="38" t="str">
        <f aca="false">IF(I44=0,"",AVERAGE(B44:F44))</f>
        <v/>
      </c>
      <c r="H44" s="39" t="str">
        <f aca="false">IF(I44=0,"",IF(G44&lt;0.5,"ตัดทิ้ง","ใช้ได้"))</f>
        <v/>
      </c>
      <c r="I44" s="0" t="n">
        <f aca="false">COUNT(B44:F44)</f>
        <v>0</v>
      </c>
    </row>
    <row r="45" customFormat="false" ht="23.5" hidden="false" customHeight="false" outlineLevel="0" collapsed="false">
      <c r="A45" s="36" t="s">
        <v>62</v>
      </c>
      <c r="B45" s="37"/>
      <c r="C45" s="37"/>
      <c r="D45" s="37"/>
      <c r="E45" s="37"/>
      <c r="F45" s="37"/>
      <c r="G45" s="38" t="str">
        <f aca="false">IF(I45=0,"",AVERAGE(B45:F45))</f>
        <v/>
      </c>
      <c r="H45" s="39" t="str">
        <f aca="false">IF(I45=0,"",IF(G45&lt;0.5,"ตัดทิ้ง","ใช้ได้"))</f>
        <v/>
      </c>
      <c r="I45" s="0" t="n">
        <f aca="false">COUNT(B45:F45)</f>
        <v>0</v>
      </c>
    </row>
    <row r="46" customFormat="false" ht="23.5" hidden="false" customHeight="false" outlineLevel="0" collapsed="false">
      <c r="A46" s="36" t="s">
        <v>63</v>
      </c>
      <c r="B46" s="37"/>
      <c r="C46" s="37"/>
      <c r="D46" s="37"/>
      <c r="E46" s="37"/>
      <c r="F46" s="37"/>
      <c r="G46" s="38" t="str">
        <f aca="false">IF(I46=0,"",AVERAGE(B46:F46))</f>
        <v/>
      </c>
      <c r="H46" s="39" t="str">
        <f aca="false">IF(I46=0,"",IF(G46&lt;0.5,"ตัดทิ้ง","ใช้ได้"))</f>
        <v/>
      </c>
      <c r="I46" s="0" t="n">
        <f aca="false">COUNT(B46:F46)</f>
        <v>0</v>
      </c>
    </row>
    <row r="47" customFormat="false" ht="23.5" hidden="false" customHeight="false" outlineLevel="0" collapsed="false">
      <c r="A47" s="36" t="s">
        <v>64</v>
      </c>
      <c r="B47" s="40"/>
      <c r="C47" s="40"/>
      <c r="D47" s="40"/>
      <c r="E47" s="40"/>
      <c r="F47" s="40"/>
      <c r="G47" s="38" t="str">
        <f aca="false">IF(I47=0,"",AVERAGE(B47:F47))</f>
        <v/>
      </c>
      <c r="H47" s="39" t="str">
        <f aca="false">IF(I47=0,"",IF(G47&lt;0.5,"ตัดทิ้ง","ใช้ได้"))</f>
        <v/>
      </c>
      <c r="I47" s="0" t="n">
        <f aca="false">COUNT(B47:F47)</f>
        <v>0</v>
      </c>
    </row>
    <row r="48" customFormat="false" ht="23.5" hidden="false" customHeight="false" outlineLevel="0" collapsed="false">
      <c r="A48" s="36" t="s">
        <v>65</v>
      </c>
      <c r="B48" s="40"/>
      <c r="C48" s="40"/>
      <c r="D48" s="40"/>
      <c r="E48" s="40"/>
      <c r="F48" s="40"/>
      <c r="G48" s="38" t="str">
        <f aca="false">IF(I48=0,"",AVERAGE(B48:F48))</f>
        <v/>
      </c>
      <c r="H48" s="39" t="str">
        <f aca="false">IF(I48=0,"",IF(G48&lt;0.5,"ตัดทิ้ง","ใช้ได้"))</f>
        <v/>
      </c>
      <c r="I48" s="0" t="n">
        <f aca="false">COUNT(B48:F48)</f>
        <v>0</v>
      </c>
    </row>
    <row r="49" customFormat="false" ht="23.5" hidden="false" customHeight="false" outlineLevel="0" collapsed="false">
      <c r="A49" s="36" t="s">
        <v>66</v>
      </c>
      <c r="B49" s="40"/>
      <c r="C49" s="40"/>
      <c r="D49" s="40"/>
      <c r="E49" s="40"/>
      <c r="F49" s="40"/>
      <c r="G49" s="38" t="str">
        <f aca="false">IF(I49=0,"",AVERAGE(B49:F49))</f>
        <v/>
      </c>
      <c r="H49" s="39" t="str">
        <f aca="false">IF(I49=0,"",IF(G49&lt;0.5,"ตัดทิ้ง","ใช้ได้"))</f>
        <v/>
      </c>
      <c r="I49" s="0" t="n">
        <f aca="false">COUNT(B49:F49)</f>
        <v>0</v>
      </c>
    </row>
    <row r="50" customFormat="false" ht="23.5" hidden="false" customHeight="false" outlineLevel="0" collapsed="false">
      <c r="A50" s="36" t="s">
        <v>67</v>
      </c>
      <c r="B50" s="40"/>
      <c r="C50" s="40"/>
      <c r="D50" s="40"/>
      <c r="E50" s="40"/>
      <c r="F50" s="40"/>
      <c r="G50" s="38" t="str">
        <f aca="false">IF(I50=0,"",AVERAGE(B50:F50))</f>
        <v/>
      </c>
      <c r="H50" s="39" t="str">
        <f aca="false">IF(I50=0,"",IF(G50&lt;0.5,"ตัดทิ้ง","ใช้ได้"))</f>
        <v/>
      </c>
      <c r="I50" s="0" t="n">
        <f aca="false">COUNT(B50:F50)</f>
        <v>0</v>
      </c>
    </row>
    <row r="51" customFormat="false" ht="23.5" hidden="false" customHeight="false" outlineLevel="0" collapsed="false">
      <c r="A51" s="36" t="s">
        <v>68</v>
      </c>
      <c r="B51" s="40"/>
      <c r="C51" s="40"/>
      <c r="D51" s="40"/>
      <c r="E51" s="40"/>
      <c r="F51" s="40"/>
      <c r="G51" s="38" t="str">
        <f aca="false">IF(I51=0,"",AVERAGE(B51:F51))</f>
        <v/>
      </c>
      <c r="H51" s="39" t="str">
        <f aca="false">IF(I51=0,"",IF(G51&lt;0.5,"ตัดทิ้ง","ใช้ได้"))</f>
        <v/>
      </c>
      <c r="I51" s="0" t="n">
        <f aca="false">COUNT(B51:F51)</f>
        <v>0</v>
      </c>
    </row>
    <row r="52" customFormat="false" ht="23.5" hidden="false" customHeight="false" outlineLevel="0" collapsed="false">
      <c r="A52" s="36" t="s">
        <v>69</v>
      </c>
      <c r="B52" s="40"/>
      <c r="C52" s="40"/>
      <c r="D52" s="40"/>
      <c r="E52" s="40"/>
      <c r="F52" s="40"/>
      <c r="G52" s="38" t="str">
        <f aca="false">IF(I52=0,"",AVERAGE(B52:F52))</f>
        <v/>
      </c>
      <c r="H52" s="39" t="str">
        <f aca="false">IF(I52=0,"",IF(G52&lt;0.5,"ตัดทิ้ง","ใช้ได้"))</f>
        <v/>
      </c>
      <c r="I52" s="0" t="n">
        <f aca="false">COUNT(B52:F52)</f>
        <v>0</v>
      </c>
    </row>
    <row r="53" customFormat="false" ht="23.5" hidden="false" customHeight="false" outlineLevel="0" collapsed="false">
      <c r="A53" s="36" t="s">
        <v>70</v>
      </c>
      <c r="B53" s="40"/>
      <c r="C53" s="40"/>
      <c r="D53" s="40"/>
      <c r="E53" s="40"/>
      <c r="F53" s="40"/>
      <c r="G53" s="38" t="str">
        <f aca="false">IF(I53=0,"",AVERAGE(B53:F53))</f>
        <v/>
      </c>
      <c r="H53" s="39" t="str">
        <f aca="false">IF(I53=0,"",IF(G53&lt;0.5,"ตัดทิ้ง","ใช้ได้"))</f>
        <v/>
      </c>
      <c r="I53" s="0" t="n">
        <f aca="false">COUNT(B53:F53)</f>
        <v>0</v>
      </c>
    </row>
    <row r="54" customFormat="false" ht="23.5" hidden="false" customHeight="false" outlineLevel="0" collapsed="false">
      <c r="A54" s="36" t="s">
        <v>71</v>
      </c>
      <c r="B54" s="40"/>
      <c r="C54" s="40"/>
      <c r="D54" s="40"/>
      <c r="E54" s="40"/>
      <c r="F54" s="40"/>
      <c r="G54" s="38" t="str">
        <f aca="false">IF(I54=0,"",AVERAGE(B54:F54))</f>
        <v/>
      </c>
      <c r="H54" s="39" t="str">
        <f aca="false">IF(I54=0,"",IF(G54&lt;0.5,"ตัดทิ้ง","ใช้ได้"))</f>
        <v/>
      </c>
      <c r="I54" s="0" t="n">
        <f aca="false">COUNT(B54:F54)</f>
        <v>0</v>
      </c>
    </row>
    <row r="55" customFormat="false" ht="23.5" hidden="false" customHeight="false" outlineLevel="0" collapsed="false">
      <c r="A55" s="36" t="s">
        <v>72</v>
      </c>
      <c r="B55" s="40"/>
      <c r="C55" s="40"/>
      <c r="D55" s="40"/>
      <c r="E55" s="40"/>
      <c r="F55" s="40"/>
      <c r="G55" s="38" t="str">
        <f aca="false">IF(I55=0,"",AVERAGE(B55:F55))</f>
        <v/>
      </c>
      <c r="H55" s="39" t="str">
        <f aca="false">IF(I55=0,"",IF(G55&lt;0.5,"ตัดทิ้ง","ใช้ได้"))</f>
        <v/>
      </c>
      <c r="I55" s="0" t="n">
        <f aca="false">COUNT(B55:F55)</f>
        <v>0</v>
      </c>
    </row>
    <row r="56" customFormat="false" ht="23.5" hidden="false" customHeight="false" outlineLevel="0" collapsed="false">
      <c r="A56" s="36" t="s">
        <v>73</v>
      </c>
      <c r="B56" s="40"/>
      <c r="C56" s="40"/>
      <c r="D56" s="40"/>
      <c r="E56" s="40"/>
      <c r="F56" s="40"/>
      <c r="G56" s="38" t="str">
        <f aca="false">IF(I56=0,"",AVERAGE(B56:F56))</f>
        <v/>
      </c>
      <c r="H56" s="39" t="str">
        <f aca="false">IF(I56=0,"",IF(G56&lt;0.5,"ตัดทิ้ง","ใช้ได้"))</f>
        <v/>
      </c>
      <c r="I56" s="0" t="n">
        <f aca="false">COUNT(B56:F56)</f>
        <v>0</v>
      </c>
    </row>
    <row r="57" customFormat="false" ht="23.5" hidden="false" customHeight="false" outlineLevel="0" collapsed="false">
      <c r="A57" s="36" t="s">
        <v>74</v>
      </c>
      <c r="B57" s="40"/>
      <c r="C57" s="40"/>
      <c r="D57" s="40"/>
      <c r="E57" s="40"/>
      <c r="F57" s="40"/>
      <c r="G57" s="38" t="str">
        <f aca="false">IF(I57=0,"",AVERAGE(B57:F57))</f>
        <v/>
      </c>
      <c r="H57" s="39" t="str">
        <f aca="false">IF(I57=0,"",IF(G57&lt;0.5,"ตัดทิ้ง","ใช้ได้"))</f>
        <v/>
      </c>
      <c r="I57" s="0" t="n">
        <f aca="false">COUNT(B57:F57)</f>
        <v>0</v>
      </c>
    </row>
    <row r="58" customFormat="false" ht="23.5" hidden="false" customHeight="false" outlineLevel="0" collapsed="false">
      <c r="A58" s="36" t="s">
        <v>75</v>
      </c>
      <c r="B58" s="40"/>
      <c r="C58" s="40"/>
      <c r="D58" s="40"/>
      <c r="E58" s="40"/>
      <c r="F58" s="40"/>
      <c r="G58" s="38" t="str">
        <f aca="false">IF(I58=0,"",AVERAGE(B58:F58))</f>
        <v/>
      </c>
      <c r="H58" s="39" t="str">
        <f aca="false">IF(I58=0,"",IF(G58&lt;0.5,"ตัดทิ้ง","ใช้ได้"))</f>
        <v/>
      </c>
      <c r="I58" s="0" t="n">
        <f aca="false">COUNT(B58:F58)</f>
        <v>0</v>
      </c>
    </row>
    <row r="59" customFormat="false" ht="23.5" hidden="false" customHeight="false" outlineLevel="0" collapsed="false">
      <c r="A59" s="36" t="s">
        <v>76</v>
      </c>
      <c r="B59" s="40"/>
      <c r="C59" s="40"/>
      <c r="D59" s="40"/>
      <c r="E59" s="40"/>
      <c r="F59" s="40"/>
      <c r="G59" s="38" t="str">
        <f aca="false">IF(I59=0,"",AVERAGE(B59:F59))</f>
        <v/>
      </c>
      <c r="H59" s="39" t="str">
        <f aca="false">IF(I59=0,"",IF(G59&lt;0.5,"ตัดทิ้ง","ใช้ได้"))</f>
        <v/>
      </c>
      <c r="I59" s="0" t="n">
        <f aca="false">COUNT(B59:F59)</f>
        <v>0</v>
      </c>
    </row>
    <row r="60" customFormat="false" ht="23.5" hidden="false" customHeight="false" outlineLevel="0" collapsed="false">
      <c r="A60" s="36" t="s">
        <v>77</v>
      </c>
      <c r="B60" s="40"/>
      <c r="C60" s="40"/>
      <c r="D60" s="40"/>
      <c r="E60" s="40"/>
      <c r="F60" s="40"/>
      <c r="G60" s="38" t="str">
        <f aca="false">IF(I60=0,"",AVERAGE(B60:F60))</f>
        <v/>
      </c>
      <c r="H60" s="39" t="str">
        <f aca="false">IF(I60=0,"",IF(G60&lt;0.5,"ตัดทิ้ง","ใช้ได้"))</f>
        <v/>
      </c>
      <c r="I60" s="0" t="n">
        <f aca="false">COUNT(B60:F60)</f>
        <v>0</v>
      </c>
    </row>
    <row r="61" customFormat="false" ht="23.5" hidden="false" customHeight="false" outlineLevel="0" collapsed="false">
      <c r="A61" s="36" t="s">
        <v>78</v>
      </c>
      <c r="B61" s="40"/>
      <c r="C61" s="40"/>
      <c r="D61" s="40"/>
      <c r="E61" s="40"/>
      <c r="F61" s="40"/>
      <c r="G61" s="38" t="str">
        <f aca="false">IF(I61=0,"",AVERAGE(B61:F61))</f>
        <v/>
      </c>
      <c r="H61" s="39" t="str">
        <f aca="false">IF(I61=0,"",IF(G61&lt;0.5,"ตัดทิ้ง","ใช้ได้"))</f>
        <v/>
      </c>
      <c r="I61" s="0" t="n">
        <f aca="false">COUNT(B61:F61)</f>
        <v>0</v>
      </c>
    </row>
    <row r="62" customFormat="false" ht="23.5" hidden="false" customHeight="false" outlineLevel="0" collapsed="false">
      <c r="A62" s="36" t="s">
        <v>79</v>
      </c>
      <c r="B62" s="40"/>
      <c r="C62" s="40"/>
      <c r="D62" s="40"/>
      <c r="E62" s="40"/>
      <c r="F62" s="40"/>
      <c r="G62" s="38" t="str">
        <f aca="false">IF(I62=0,"",AVERAGE(B62:F62))</f>
        <v/>
      </c>
      <c r="H62" s="39" t="str">
        <f aca="false">IF(I62=0,"",IF(G62&lt;0.5,"ตัดทิ้ง","ใช้ได้"))</f>
        <v/>
      </c>
      <c r="I62" s="0" t="n">
        <f aca="false">COUNT(B62:F62)</f>
        <v>0</v>
      </c>
    </row>
    <row r="63" customFormat="false" ht="23.5" hidden="false" customHeight="false" outlineLevel="0" collapsed="false">
      <c r="A63" s="36" t="s">
        <v>80</v>
      </c>
      <c r="B63" s="40"/>
      <c r="C63" s="40"/>
      <c r="D63" s="40"/>
      <c r="E63" s="40"/>
      <c r="F63" s="40"/>
      <c r="G63" s="38" t="str">
        <f aca="false">IF(I63=0,"",AVERAGE(B63:F63))</f>
        <v/>
      </c>
      <c r="H63" s="39" t="str">
        <f aca="false">IF(I63=0,"",IF(G63&lt;0.5,"ตัดทิ้ง","ใช้ได้"))</f>
        <v/>
      </c>
      <c r="I63" s="0" t="n">
        <f aca="false">COUNT(B63:F63)</f>
        <v>0</v>
      </c>
    </row>
    <row r="64" customFormat="false" ht="23.5" hidden="false" customHeight="false" outlineLevel="0" collapsed="false">
      <c r="A64" s="36" t="s">
        <v>81</v>
      </c>
      <c r="B64" s="40"/>
      <c r="C64" s="40"/>
      <c r="D64" s="40"/>
      <c r="E64" s="40"/>
      <c r="F64" s="40"/>
      <c r="G64" s="38" t="str">
        <f aca="false">IF(I64=0,"",AVERAGE(B64:F64))</f>
        <v/>
      </c>
      <c r="H64" s="39" t="str">
        <f aca="false">IF(I64=0,"",IF(G64&lt;0.5,"ตัดทิ้ง","ใช้ได้"))</f>
        <v/>
      </c>
      <c r="I64" s="0" t="n">
        <f aca="false">COUNT(B64:F64)</f>
        <v>0</v>
      </c>
    </row>
    <row r="65" customFormat="false" ht="23.5" hidden="false" customHeight="false" outlineLevel="0" collapsed="false">
      <c r="A65" s="36" t="s">
        <v>82</v>
      </c>
      <c r="B65" s="40"/>
      <c r="C65" s="40"/>
      <c r="D65" s="40"/>
      <c r="E65" s="40"/>
      <c r="F65" s="40"/>
      <c r="G65" s="38" t="str">
        <f aca="false">IF(I65=0,"",AVERAGE(B65:F65))</f>
        <v/>
      </c>
      <c r="H65" s="39" t="str">
        <f aca="false">IF(I65=0,"",IF(G65&lt;0.5,"ตัดทิ้ง","ใช้ได้"))</f>
        <v/>
      </c>
      <c r="I65" s="0" t="n">
        <f aca="false">COUNT(B65:F65)</f>
        <v>0</v>
      </c>
    </row>
    <row r="66" customFormat="false" ht="23.5" hidden="false" customHeight="false" outlineLevel="0" collapsed="false">
      <c r="A66" s="36" t="s">
        <v>83</v>
      </c>
      <c r="B66" s="40"/>
      <c r="C66" s="40"/>
      <c r="D66" s="40"/>
      <c r="E66" s="40"/>
      <c r="F66" s="40"/>
      <c r="G66" s="38" t="str">
        <f aca="false">IF(I66=0,"",AVERAGE(B66:F66))</f>
        <v/>
      </c>
      <c r="H66" s="39" t="str">
        <f aca="false">IF(I66=0,"",IF(G66&lt;0.5,"ตัดทิ้ง","ใช้ได้"))</f>
        <v/>
      </c>
      <c r="I66" s="0" t="n">
        <f aca="false">COUNT(B66:F66)</f>
        <v>0</v>
      </c>
    </row>
    <row r="67" customFormat="false" ht="23.5" hidden="false" customHeight="false" outlineLevel="0" collapsed="false">
      <c r="A67" s="36" t="s">
        <v>84</v>
      </c>
      <c r="B67" s="40"/>
      <c r="C67" s="40"/>
      <c r="D67" s="40"/>
      <c r="E67" s="40"/>
      <c r="F67" s="40"/>
      <c r="G67" s="38" t="str">
        <f aca="false">IF(I67=0,"",AVERAGE(B67:F67))</f>
        <v/>
      </c>
      <c r="H67" s="39" t="str">
        <f aca="false">IF(I67=0,"",IF(G67&lt;0.5,"ตัดทิ้ง","ใช้ได้"))</f>
        <v/>
      </c>
      <c r="I67" s="0" t="n">
        <f aca="false">COUNT(B67:F67)</f>
        <v>0</v>
      </c>
    </row>
    <row r="68" customFormat="false" ht="23.5" hidden="false" customHeight="false" outlineLevel="0" collapsed="false">
      <c r="A68" s="36" t="s">
        <v>85</v>
      </c>
      <c r="B68" s="40"/>
      <c r="C68" s="40"/>
      <c r="D68" s="40"/>
      <c r="E68" s="40"/>
      <c r="F68" s="40"/>
      <c r="G68" s="38" t="str">
        <f aca="false">IF(I68=0,"",AVERAGE(B68:F68))</f>
        <v/>
      </c>
      <c r="H68" s="39" t="str">
        <f aca="false">IF(I68=0,"",IF(G68&lt;0.5,"ตัดทิ้ง","ใช้ได้"))</f>
        <v/>
      </c>
      <c r="I68" s="0" t="n">
        <f aca="false">COUNT(B68:F68)</f>
        <v>0</v>
      </c>
    </row>
    <row r="69" customFormat="false" ht="23.5" hidden="false" customHeight="false" outlineLevel="0" collapsed="false">
      <c r="A69" s="36" t="s">
        <v>86</v>
      </c>
      <c r="B69" s="40"/>
      <c r="C69" s="40"/>
      <c r="D69" s="40"/>
      <c r="E69" s="40"/>
      <c r="F69" s="40"/>
      <c r="G69" s="38" t="str">
        <f aca="false">IF(I69=0,"",AVERAGE(B69:F69))</f>
        <v/>
      </c>
      <c r="H69" s="39" t="str">
        <f aca="false">IF(I69=0,"",IF(G69&lt;0.5,"ตัดทิ้ง","ใช้ได้"))</f>
        <v/>
      </c>
      <c r="I69" s="0" t="n">
        <f aca="false">COUNT(B69:F69)</f>
        <v>0</v>
      </c>
    </row>
    <row r="70" customFormat="false" ht="23.5" hidden="false" customHeight="false" outlineLevel="0" collapsed="false">
      <c r="A70" s="36" t="s">
        <v>87</v>
      </c>
      <c r="B70" s="40"/>
      <c r="C70" s="40"/>
      <c r="D70" s="40"/>
      <c r="E70" s="40"/>
      <c r="F70" s="40"/>
      <c r="G70" s="38" t="str">
        <f aca="false">IF(I70=0,"",AVERAGE(B70:F70))</f>
        <v/>
      </c>
      <c r="H70" s="39" t="str">
        <f aca="false">IF(I70=0,"",IF(G70&lt;0.5,"ตัดทิ้ง","ใช้ได้"))</f>
        <v/>
      </c>
      <c r="I70" s="0" t="n">
        <f aca="false">COUNT(B70:F70)</f>
        <v>0</v>
      </c>
    </row>
    <row r="71" customFormat="false" ht="23.5" hidden="false" customHeight="false" outlineLevel="0" collapsed="false">
      <c r="A71" s="36" t="s">
        <v>88</v>
      </c>
      <c r="B71" s="40"/>
      <c r="C71" s="40"/>
      <c r="D71" s="40"/>
      <c r="E71" s="40"/>
      <c r="F71" s="40"/>
      <c r="G71" s="38" t="str">
        <f aca="false">IF(I71=0,"",AVERAGE(B71:F71))</f>
        <v/>
      </c>
      <c r="H71" s="39" t="str">
        <f aca="false">IF(I71=0,"",IF(G71&lt;0.5,"ตัดทิ้ง","ใช้ได้"))</f>
        <v/>
      </c>
      <c r="I71" s="0" t="n">
        <f aca="false">COUNT(B71:F71)</f>
        <v>0</v>
      </c>
    </row>
    <row r="72" customFormat="false" ht="23.5" hidden="false" customHeight="false" outlineLevel="0" collapsed="false">
      <c r="A72" s="36" t="s">
        <v>89</v>
      </c>
      <c r="B72" s="40"/>
      <c r="C72" s="40"/>
      <c r="D72" s="40"/>
      <c r="E72" s="40"/>
      <c r="F72" s="40"/>
      <c r="G72" s="38" t="str">
        <f aca="false">IF(I72=0,"",AVERAGE(B72:F72))</f>
        <v/>
      </c>
      <c r="H72" s="39" t="str">
        <f aca="false">IF(I72=0,"",IF(G72&lt;0.5,"ตัดทิ้ง","ใช้ได้"))</f>
        <v/>
      </c>
      <c r="I72" s="0" t="n">
        <f aca="false">COUNT(B72:F72)</f>
        <v>0</v>
      </c>
    </row>
    <row r="73" customFormat="false" ht="23.5" hidden="false" customHeight="false" outlineLevel="0" collapsed="false">
      <c r="A73" s="36" t="s">
        <v>90</v>
      </c>
      <c r="B73" s="40"/>
      <c r="C73" s="40"/>
      <c r="D73" s="40"/>
      <c r="E73" s="40"/>
      <c r="F73" s="40"/>
      <c r="G73" s="38" t="str">
        <f aca="false">IF(I73=0,"",AVERAGE(B73:F73))</f>
        <v/>
      </c>
      <c r="H73" s="39" t="str">
        <f aca="false">IF(I73=0,"",IF(G73&lt;0.5,"ตัดทิ้ง","ใช้ได้"))</f>
        <v/>
      </c>
      <c r="I73" s="0" t="n">
        <f aca="false">COUNT(B73:F73)</f>
        <v>0</v>
      </c>
    </row>
    <row r="74" customFormat="false" ht="23.5" hidden="false" customHeight="false" outlineLevel="0" collapsed="false">
      <c r="A74" s="36" t="s">
        <v>91</v>
      </c>
      <c r="B74" s="40"/>
      <c r="C74" s="40"/>
      <c r="D74" s="40"/>
      <c r="E74" s="40"/>
      <c r="F74" s="40"/>
      <c r="G74" s="38" t="str">
        <f aca="false">IF(I74=0,"",AVERAGE(B74:F74))</f>
        <v/>
      </c>
      <c r="H74" s="39" t="str">
        <f aca="false">IF(I74=0,"",IF(G74&lt;0.5,"ตัดทิ้ง","ใช้ได้"))</f>
        <v/>
      </c>
      <c r="I74" s="0" t="n">
        <f aca="false">COUNT(B74:F74)</f>
        <v>0</v>
      </c>
    </row>
    <row r="75" customFormat="false" ht="23.5" hidden="false" customHeight="false" outlineLevel="0" collapsed="false">
      <c r="A75" s="36" t="s">
        <v>92</v>
      </c>
      <c r="B75" s="40"/>
      <c r="C75" s="40"/>
      <c r="D75" s="40"/>
      <c r="E75" s="40"/>
      <c r="F75" s="40"/>
      <c r="G75" s="38" t="str">
        <f aca="false">IF(I75=0,"",AVERAGE(B75:F75))</f>
        <v/>
      </c>
      <c r="H75" s="39" t="str">
        <f aca="false">IF(I75=0,"",IF(G75&lt;0.5,"ตัดทิ้ง","ใช้ได้"))</f>
        <v/>
      </c>
      <c r="I75" s="0" t="n">
        <f aca="false">COUNT(B75:F75)</f>
        <v>0</v>
      </c>
    </row>
    <row r="76" customFormat="false" ht="23.5" hidden="false" customHeight="false" outlineLevel="0" collapsed="false">
      <c r="A76" s="36" t="s">
        <v>93</v>
      </c>
      <c r="B76" s="40"/>
      <c r="C76" s="40"/>
      <c r="D76" s="40"/>
      <c r="E76" s="40"/>
      <c r="F76" s="40"/>
      <c r="G76" s="38" t="str">
        <f aca="false">IF(I76=0,"",AVERAGE(B76:F76))</f>
        <v/>
      </c>
      <c r="H76" s="39" t="str">
        <f aca="false">IF(I76=0,"",IF(G76&lt;0.5,"ตัดทิ้ง","ใช้ได้"))</f>
        <v/>
      </c>
      <c r="I76" s="0" t="n">
        <f aca="false">COUNT(B76:F76)</f>
        <v>0</v>
      </c>
    </row>
    <row r="77" customFormat="false" ht="23.5" hidden="false" customHeight="false" outlineLevel="0" collapsed="false">
      <c r="A77" s="36" t="s">
        <v>94</v>
      </c>
      <c r="B77" s="40"/>
      <c r="C77" s="40"/>
      <c r="D77" s="40"/>
      <c r="E77" s="40"/>
      <c r="F77" s="40"/>
      <c r="G77" s="38" t="str">
        <f aca="false">IF(I77=0,"",AVERAGE(B77:F77))</f>
        <v/>
      </c>
      <c r="H77" s="39" t="str">
        <f aca="false">IF(I77=0,"",IF(G77&lt;0.5,"ตัดทิ้ง","ใช้ได้"))</f>
        <v/>
      </c>
      <c r="I77" s="0" t="n">
        <f aca="false">COUNT(B77:F77)</f>
        <v>0</v>
      </c>
    </row>
    <row r="78" customFormat="false" ht="23.5" hidden="false" customHeight="false" outlineLevel="0" collapsed="false">
      <c r="A78" s="36" t="s">
        <v>95</v>
      </c>
      <c r="B78" s="40"/>
      <c r="C78" s="40"/>
      <c r="D78" s="40"/>
      <c r="E78" s="40"/>
      <c r="F78" s="40"/>
      <c r="G78" s="38" t="str">
        <f aca="false">IF(I78=0,"",AVERAGE(B78:F78))</f>
        <v/>
      </c>
      <c r="H78" s="39" t="str">
        <f aca="false">IF(I78=0,"",IF(G78&lt;0.5,"ตัดทิ้ง","ใช้ได้"))</f>
        <v/>
      </c>
      <c r="I78" s="0" t="n">
        <f aca="false">COUNT(B78:F78)</f>
        <v>0</v>
      </c>
    </row>
    <row r="79" customFormat="false" ht="23.5" hidden="false" customHeight="false" outlineLevel="0" collapsed="false">
      <c r="A79" s="36" t="s">
        <v>96</v>
      </c>
      <c r="B79" s="40"/>
      <c r="C79" s="40"/>
      <c r="D79" s="40"/>
      <c r="E79" s="40"/>
      <c r="F79" s="40"/>
      <c r="G79" s="38" t="str">
        <f aca="false">IF(I79=0,"",AVERAGE(B79:F79))</f>
        <v/>
      </c>
      <c r="H79" s="39" t="str">
        <f aca="false">IF(I79=0,"",IF(G79&lt;0.5,"ตัดทิ้ง","ใช้ได้"))</f>
        <v/>
      </c>
      <c r="I79" s="0" t="n">
        <f aca="false">COUNT(B79:F79)</f>
        <v>0</v>
      </c>
    </row>
    <row r="80" customFormat="false" ht="23.5" hidden="false" customHeight="false" outlineLevel="0" collapsed="false">
      <c r="A80" s="36" t="s">
        <v>97</v>
      </c>
      <c r="B80" s="40"/>
      <c r="C80" s="40"/>
      <c r="D80" s="40"/>
      <c r="E80" s="40"/>
      <c r="F80" s="40"/>
      <c r="G80" s="38" t="str">
        <f aca="false">IF(I80=0,"",AVERAGE(B80:F80))</f>
        <v/>
      </c>
      <c r="H80" s="39" t="str">
        <f aca="false">IF(I80=0,"",IF(G80&lt;0.5,"ตัดทิ้ง","ใช้ได้"))</f>
        <v/>
      </c>
      <c r="I80" s="0" t="n">
        <f aca="false">COUNT(B80:F80)</f>
        <v>0</v>
      </c>
    </row>
    <row r="81" customFormat="false" ht="23.5" hidden="false" customHeight="false" outlineLevel="0" collapsed="false">
      <c r="A81" s="36" t="s">
        <v>98</v>
      </c>
      <c r="B81" s="40"/>
      <c r="C81" s="40"/>
      <c r="D81" s="40"/>
      <c r="E81" s="40"/>
      <c r="F81" s="40"/>
      <c r="G81" s="38" t="str">
        <f aca="false">IF(I81=0,"",AVERAGE(B81:F81))</f>
        <v/>
      </c>
      <c r="H81" s="39" t="str">
        <f aca="false">IF(I81=0,"",IF(G81&lt;0.5,"ตัดทิ้ง","ใช้ได้"))</f>
        <v/>
      </c>
      <c r="I81" s="0" t="n">
        <f aca="false">COUNT(B81:F81)</f>
        <v>0</v>
      </c>
    </row>
    <row r="82" customFormat="false" ht="23.5" hidden="false" customHeight="false" outlineLevel="0" collapsed="false">
      <c r="A82" s="36" t="s">
        <v>99</v>
      </c>
      <c r="B82" s="40"/>
      <c r="C82" s="40"/>
      <c r="D82" s="40"/>
      <c r="E82" s="40"/>
      <c r="F82" s="40"/>
      <c r="G82" s="38" t="str">
        <f aca="false">IF(I82=0,"",AVERAGE(B82:F82))</f>
        <v/>
      </c>
      <c r="H82" s="39" t="str">
        <f aca="false">IF(I82=0,"",IF(G82&lt;0.5,"ตัดทิ้ง","ใช้ได้"))</f>
        <v/>
      </c>
      <c r="I82" s="0" t="n">
        <f aca="false">COUNT(B82:F82)</f>
        <v>0</v>
      </c>
    </row>
    <row r="83" customFormat="false" ht="23.5" hidden="false" customHeight="false" outlineLevel="0" collapsed="false">
      <c r="A83" s="36" t="s">
        <v>100</v>
      </c>
      <c r="B83" s="40"/>
      <c r="C83" s="40"/>
      <c r="D83" s="40"/>
      <c r="E83" s="40"/>
      <c r="F83" s="40"/>
      <c r="G83" s="38" t="str">
        <f aca="false">IF(I83=0,"",AVERAGE(B83:F83))</f>
        <v/>
      </c>
      <c r="H83" s="39" t="str">
        <f aca="false">IF(I83=0,"",IF(G83&lt;0.5,"ตัดทิ้ง","ใช้ได้"))</f>
        <v/>
      </c>
      <c r="I83" s="0" t="n">
        <f aca="false">COUNT(B83:F83)</f>
        <v>0</v>
      </c>
    </row>
    <row r="84" customFormat="false" ht="23.5" hidden="false" customHeight="false" outlineLevel="0" collapsed="false">
      <c r="A84" s="36" t="s">
        <v>101</v>
      </c>
      <c r="B84" s="40"/>
      <c r="C84" s="40"/>
      <c r="D84" s="40"/>
      <c r="E84" s="40"/>
      <c r="F84" s="40"/>
      <c r="G84" s="38" t="str">
        <f aca="false">IF(I84=0,"",AVERAGE(B84:F84))</f>
        <v/>
      </c>
      <c r="H84" s="39" t="str">
        <f aca="false">IF(I84=0,"",IF(G84&lt;0.5,"ตัดทิ้ง","ใช้ได้"))</f>
        <v/>
      </c>
      <c r="I84" s="0" t="n">
        <f aca="false">COUNT(B84:F84)</f>
        <v>0</v>
      </c>
    </row>
    <row r="85" customFormat="false" ht="23.5" hidden="false" customHeight="false" outlineLevel="0" collapsed="false">
      <c r="A85" s="36" t="s">
        <v>102</v>
      </c>
      <c r="B85" s="40"/>
      <c r="C85" s="40"/>
      <c r="D85" s="40"/>
      <c r="E85" s="40"/>
      <c r="F85" s="40"/>
      <c r="G85" s="38" t="str">
        <f aca="false">IF(I85=0,"",AVERAGE(B85:F85))</f>
        <v/>
      </c>
      <c r="H85" s="39" t="str">
        <f aca="false">IF(I85=0,"",IF(G85&lt;0.5,"ตัดทิ้ง","ใช้ได้"))</f>
        <v/>
      </c>
      <c r="I85" s="0" t="n">
        <f aca="false">COUNT(B85:F85)</f>
        <v>0</v>
      </c>
    </row>
    <row r="86" customFormat="false" ht="23.5" hidden="false" customHeight="false" outlineLevel="0" collapsed="false">
      <c r="A86" s="36" t="s">
        <v>103</v>
      </c>
      <c r="B86" s="40"/>
      <c r="C86" s="40"/>
      <c r="D86" s="40"/>
      <c r="E86" s="40"/>
      <c r="F86" s="40"/>
      <c r="G86" s="38" t="str">
        <f aca="false">IF(I86=0,"",AVERAGE(B86:F86))</f>
        <v/>
      </c>
      <c r="H86" s="39" t="str">
        <f aca="false">IF(I86=0,"",IF(G86&lt;0.5,"ตัดทิ้ง","ใช้ได้"))</f>
        <v/>
      </c>
      <c r="I86" s="0" t="n">
        <f aca="false">COUNT(B86:F86)</f>
        <v>0</v>
      </c>
    </row>
    <row r="87" customFormat="false" ht="23.5" hidden="false" customHeight="false" outlineLevel="0" collapsed="false">
      <c r="A87" s="36" t="s">
        <v>104</v>
      </c>
      <c r="B87" s="40"/>
      <c r="C87" s="40"/>
      <c r="D87" s="40"/>
      <c r="E87" s="40"/>
      <c r="F87" s="40"/>
      <c r="G87" s="38" t="str">
        <f aca="false">IF(I87=0,"",AVERAGE(B87:F87))</f>
        <v/>
      </c>
      <c r="H87" s="39" t="str">
        <f aca="false">IF(I87=0,"",IF(G87&lt;0.5,"ตัดทิ้ง","ใช้ได้"))</f>
        <v/>
      </c>
      <c r="I87" s="0" t="n">
        <f aca="false">COUNT(B87:F87)</f>
        <v>0</v>
      </c>
    </row>
    <row r="88" customFormat="false" ht="23.5" hidden="false" customHeight="false" outlineLevel="0" collapsed="false">
      <c r="A88" s="36" t="s">
        <v>105</v>
      </c>
      <c r="B88" s="40"/>
      <c r="C88" s="40"/>
      <c r="D88" s="40"/>
      <c r="E88" s="40"/>
      <c r="F88" s="40"/>
      <c r="G88" s="38" t="str">
        <f aca="false">IF(I88=0,"",AVERAGE(B88:F88))</f>
        <v/>
      </c>
      <c r="H88" s="39" t="str">
        <f aca="false">IF(I88=0,"",IF(G88&lt;0.5,"ตัดทิ้ง","ใช้ได้"))</f>
        <v/>
      </c>
      <c r="I88" s="0" t="n">
        <f aca="false">COUNT(B88:F88)</f>
        <v>0</v>
      </c>
    </row>
    <row r="89" customFormat="false" ht="23.5" hidden="false" customHeight="false" outlineLevel="0" collapsed="false">
      <c r="A89" s="36" t="s">
        <v>106</v>
      </c>
      <c r="B89" s="40"/>
      <c r="C89" s="40"/>
      <c r="D89" s="40"/>
      <c r="E89" s="40"/>
      <c r="F89" s="40"/>
      <c r="G89" s="38" t="str">
        <f aca="false">IF(I89=0,"",AVERAGE(B89:F89))</f>
        <v/>
      </c>
      <c r="H89" s="39" t="str">
        <f aca="false">IF(I89=0,"",IF(G89&lt;0.5,"ตัดทิ้ง","ใช้ได้"))</f>
        <v/>
      </c>
      <c r="I89" s="0" t="n">
        <f aca="false">COUNT(B89:F89)</f>
        <v>0</v>
      </c>
    </row>
    <row r="90" customFormat="false" ht="23.5" hidden="false" customHeight="false" outlineLevel="0" collapsed="false">
      <c r="A90" s="36" t="s">
        <v>107</v>
      </c>
      <c r="B90" s="40"/>
      <c r="C90" s="40"/>
      <c r="D90" s="40"/>
      <c r="E90" s="40"/>
      <c r="F90" s="40"/>
      <c r="G90" s="38" t="str">
        <f aca="false">IF(I90=0,"",AVERAGE(B90:F90))</f>
        <v/>
      </c>
      <c r="H90" s="39" t="str">
        <f aca="false">IF(I90=0,"",IF(G90&lt;0.5,"ตัดทิ้ง","ใช้ได้"))</f>
        <v/>
      </c>
      <c r="I90" s="0" t="n">
        <f aca="false">COUNT(B90:F90)</f>
        <v>0</v>
      </c>
    </row>
    <row r="91" customFormat="false" ht="23.5" hidden="false" customHeight="false" outlineLevel="0" collapsed="false">
      <c r="A91" s="36" t="s">
        <v>108</v>
      </c>
      <c r="B91" s="40"/>
      <c r="C91" s="40"/>
      <c r="D91" s="40"/>
      <c r="E91" s="40"/>
      <c r="F91" s="40"/>
      <c r="G91" s="38" t="str">
        <f aca="false">IF(I91=0,"",AVERAGE(B91:F91))</f>
        <v/>
      </c>
      <c r="H91" s="39" t="str">
        <f aca="false">IF(I91=0,"",IF(G91&lt;0.5,"ตัดทิ้ง","ใช้ได้"))</f>
        <v/>
      </c>
      <c r="I91" s="0" t="n">
        <f aca="false">COUNT(B91:F91)</f>
        <v>0</v>
      </c>
    </row>
    <row r="92" customFormat="false" ht="23.5" hidden="false" customHeight="false" outlineLevel="0" collapsed="false">
      <c r="A92" s="36" t="s">
        <v>109</v>
      </c>
      <c r="B92" s="40"/>
      <c r="C92" s="40"/>
      <c r="D92" s="40"/>
      <c r="E92" s="40"/>
      <c r="F92" s="40"/>
      <c r="G92" s="38" t="str">
        <f aca="false">IF(I92=0,"",AVERAGE(B92:F92))</f>
        <v/>
      </c>
      <c r="H92" s="39" t="str">
        <f aca="false">IF(I92=0,"",IF(G92&lt;0.5,"ตัดทิ้ง","ใช้ได้"))</f>
        <v/>
      </c>
      <c r="I92" s="0" t="n">
        <f aca="false">COUNT(B92:F92)</f>
        <v>0</v>
      </c>
    </row>
    <row r="93" customFormat="false" ht="23.5" hidden="false" customHeight="false" outlineLevel="0" collapsed="false">
      <c r="A93" s="36" t="s">
        <v>110</v>
      </c>
      <c r="B93" s="40"/>
      <c r="C93" s="40"/>
      <c r="D93" s="40"/>
      <c r="E93" s="40"/>
      <c r="F93" s="40"/>
      <c r="G93" s="38" t="str">
        <f aca="false">IF(I93=0,"",AVERAGE(B93:F93))</f>
        <v/>
      </c>
      <c r="H93" s="39" t="str">
        <f aca="false">IF(I93=0,"",IF(G93&lt;0.5,"ตัดทิ้ง","ใช้ได้"))</f>
        <v/>
      </c>
      <c r="I93" s="0" t="n">
        <f aca="false">COUNT(B93:F93)</f>
        <v>0</v>
      </c>
    </row>
    <row r="94" customFormat="false" ht="23.5" hidden="false" customHeight="false" outlineLevel="0" collapsed="false">
      <c r="A94" s="36" t="s">
        <v>111</v>
      </c>
      <c r="B94" s="40"/>
      <c r="C94" s="40"/>
      <c r="D94" s="40"/>
      <c r="E94" s="40"/>
      <c r="F94" s="40"/>
      <c r="G94" s="38" t="str">
        <f aca="false">IF(I94=0,"",AVERAGE(B94:F94))</f>
        <v/>
      </c>
      <c r="H94" s="39" t="str">
        <f aca="false">IF(I94=0,"",IF(G94&lt;0.5,"ตัดทิ้ง","ใช้ได้"))</f>
        <v/>
      </c>
      <c r="I94" s="0" t="n">
        <f aca="false">COUNT(B94:F94)</f>
        <v>0</v>
      </c>
    </row>
    <row r="95" customFormat="false" ht="23.5" hidden="false" customHeight="false" outlineLevel="0" collapsed="false">
      <c r="A95" s="36" t="s">
        <v>112</v>
      </c>
      <c r="B95" s="40"/>
      <c r="C95" s="40"/>
      <c r="D95" s="40"/>
      <c r="E95" s="40"/>
      <c r="F95" s="40"/>
      <c r="G95" s="38" t="str">
        <f aca="false">IF(I95=0,"",AVERAGE(B95:F95))</f>
        <v/>
      </c>
      <c r="H95" s="39" t="str">
        <f aca="false">IF(I95=0,"",IF(G95&lt;0.5,"ตัดทิ้ง","ใช้ได้"))</f>
        <v/>
      </c>
      <c r="I95" s="0" t="n">
        <f aca="false">COUNT(B95:F95)</f>
        <v>0</v>
      </c>
    </row>
    <row r="96" customFormat="false" ht="23.5" hidden="false" customHeight="false" outlineLevel="0" collapsed="false">
      <c r="A96" s="36" t="s">
        <v>113</v>
      </c>
      <c r="B96" s="40"/>
      <c r="C96" s="40"/>
      <c r="D96" s="40"/>
      <c r="E96" s="40"/>
      <c r="F96" s="40"/>
      <c r="G96" s="38" t="str">
        <f aca="false">IF(I96=0,"",AVERAGE(B96:F96))</f>
        <v/>
      </c>
      <c r="H96" s="39" t="str">
        <f aca="false">IF(I96=0,"",IF(G96&lt;0.5,"ตัดทิ้ง","ใช้ได้"))</f>
        <v/>
      </c>
      <c r="I96" s="0" t="n">
        <f aca="false">COUNT(B96:F96)</f>
        <v>0</v>
      </c>
    </row>
    <row r="97" customFormat="false" ht="23.5" hidden="false" customHeight="false" outlineLevel="0" collapsed="false">
      <c r="A97" s="36" t="s">
        <v>114</v>
      </c>
      <c r="B97" s="40"/>
      <c r="C97" s="40"/>
      <c r="D97" s="40"/>
      <c r="E97" s="40"/>
      <c r="F97" s="40"/>
      <c r="G97" s="38" t="str">
        <f aca="false">IF(I97=0,"",AVERAGE(B97:F97))</f>
        <v/>
      </c>
      <c r="H97" s="39" t="str">
        <f aca="false">IF(I97=0,"",IF(G97&lt;0.5,"ตัดทิ้ง","ใช้ได้"))</f>
        <v/>
      </c>
      <c r="I97" s="0" t="n">
        <f aca="false">COUNT(B97:F97)</f>
        <v>0</v>
      </c>
    </row>
    <row r="98" customFormat="false" ht="23.5" hidden="false" customHeight="false" outlineLevel="0" collapsed="false">
      <c r="A98" s="36" t="s">
        <v>115</v>
      </c>
      <c r="B98" s="40"/>
      <c r="C98" s="40"/>
      <c r="D98" s="40"/>
      <c r="E98" s="40"/>
      <c r="F98" s="40"/>
      <c r="G98" s="38" t="str">
        <f aca="false">IF(I98=0,"",AVERAGE(B98:F98))</f>
        <v/>
      </c>
      <c r="H98" s="39" t="str">
        <f aca="false">IF(I98=0,"",IF(G98&lt;0.5,"ตัดทิ้ง","ใช้ได้"))</f>
        <v/>
      </c>
      <c r="I98" s="0" t="n">
        <f aca="false">COUNT(B98:F98)</f>
        <v>0</v>
      </c>
    </row>
    <row r="99" customFormat="false" ht="23.5" hidden="false" customHeight="false" outlineLevel="0" collapsed="false">
      <c r="A99" s="36" t="s">
        <v>116</v>
      </c>
      <c r="B99" s="40"/>
      <c r="C99" s="40"/>
      <c r="D99" s="40"/>
      <c r="E99" s="40"/>
      <c r="F99" s="40"/>
      <c r="G99" s="38" t="str">
        <f aca="false">IF(I99=0,"",AVERAGE(B99:F99))</f>
        <v/>
      </c>
      <c r="H99" s="39" t="str">
        <f aca="false">IF(I99=0,"",IF(G99&lt;0.5,"ตัดทิ้ง","ใช้ได้"))</f>
        <v/>
      </c>
      <c r="I99" s="0" t="n">
        <f aca="false">COUNT(B99:F99)</f>
        <v>0</v>
      </c>
    </row>
    <row r="100" customFormat="false" ht="23.5" hidden="false" customHeight="false" outlineLevel="0" collapsed="false">
      <c r="A100" s="36" t="s">
        <v>117</v>
      </c>
      <c r="B100" s="40"/>
      <c r="C100" s="40"/>
      <c r="D100" s="40"/>
      <c r="E100" s="40"/>
      <c r="F100" s="40"/>
      <c r="G100" s="38" t="str">
        <f aca="false">IF(I100=0,"",AVERAGE(B100:F100))</f>
        <v/>
      </c>
      <c r="H100" s="39" t="str">
        <f aca="false">IF(I100=0,"",IF(G100&lt;0.5,"ตัดทิ้ง","ใช้ได้"))</f>
        <v/>
      </c>
      <c r="I100" s="0" t="n">
        <f aca="false">COUNT(B100:F100)</f>
        <v>0</v>
      </c>
    </row>
    <row r="101" customFormat="false" ht="23.5" hidden="false" customHeight="false" outlineLevel="0" collapsed="false">
      <c r="A101" s="36" t="s">
        <v>118</v>
      </c>
      <c r="B101" s="40"/>
      <c r="C101" s="40"/>
      <c r="D101" s="40"/>
      <c r="E101" s="40"/>
      <c r="F101" s="40"/>
      <c r="G101" s="38" t="str">
        <f aca="false">IF(I101=0,"",AVERAGE(B101:F101))</f>
        <v/>
      </c>
      <c r="H101" s="39" t="str">
        <f aca="false">IF(I101=0,"",IF(G101&lt;0.5,"ตัดทิ้ง","ใช้ได้"))</f>
        <v/>
      </c>
      <c r="I101" s="0" t="n">
        <f aca="false">COUNT(B101:F101)</f>
        <v>0</v>
      </c>
    </row>
    <row r="102" customFormat="false" ht="23.5" hidden="false" customHeight="false" outlineLevel="0" collapsed="false">
      <c r="A102" s="36" t="s">
        <v>119</v>
      </c>
      <c r="B102" s="40"/>
      <c r="C102" s="40"/>
      <c r="D102" s="40"/>
      <c r="E102" s="40"/>
      <c r="F102" s="40"/>
      <c r="G102" s="38" t="str">
        <f aca="false">IF(I102=0,"",AVERAGE(B102:F102))</f>
        <v/>
      </c>
      <c r="H102" s="39" t="str">
        <f aca="false">IF(I102=0,"",IF(G102&lt;0.5,"ตัดทิ้ง","ใช้ได้"))</f>
        <v/>
      </c>
      <c r="I102" s="0" t="n">
        <f aca="false">COUNT(B102:F102)</f>
        <v>0</v>
      </c>
    </row>
    <row r="103" customFormat="false" ht="23.5" hidden="false" customHeight="false" outlineLevel="0" collapsed="false">
      <c r="A103" s="36" t="s">
        <v>120</v>
      </c>
      <c r="B103" s="40"/>
      <c r="C103" s="40"/>
      <c r="D103" s="40"/>
      <c r="E103" s="40"/>
      <c r="F103" s="40"/>
      <c r="G103" s="38" t="str">
        <f aca="false">IF(I103=0,"",AVERAGE(B103:F103))</f>
        <v/>
      </c>
      <c r="H103" s="39" t="str">
        <f aca="false">IF(I103=0,"",IF(G103&lt;0.5,"ตัดทิ้ง","ใช้ได้"))</f>
        <v/>
      </c>
      <c r="I103" s="0" t="n">
        <f aca="false">COUNT(B103:F103)</f>
        <v>0</v>
      </c>
    </row>
    <row r="104" customFormat="false" ht="23.5" hidden="false" customHeight="false" outlineLevel="0" collapsed="false">
      <c r="A104" s="36" t="s">
        <v>121</v>
      </c>
      <c r="B104" s="40"/>
      <c r="C104" s="40"/>
      <c r="D104" s="40"/>
      <c r="E104" s="40"/>
      <c r="F104" s="40"/>
      <c r="G104" s="38" t="str">
        <f aca="false">IF(I104=0,"",AVERAGE(B104:F104))</f>
        <v/>
      </c>
      <c r="H104" s="39" t="str">
        <f aca="false">IF(I104=0,"",IF(G104&lt;0.5,"ตัดทิ้ง","ใช้ได้"))</f>
        <v/>
      </c>
      <c r="I104" s="0" t="n">
        <f aca="false">COUNT(B104:F104)</f>
        <v>0</v>
      </c>
    </row>
    <row r="105" customFormat="false" ht="23.5" hidden="false" customHeight="false" outlineLevel="0" collapsed="false">
      <c r="A105" s="36" t="s">
        <v>122</v>
      </c>
      <c r="B105" s="40"/>
      <c r="C105" s="40"/>
      <c r="D105" s="40"/>
      <c r="E105" s="40"/>
      <c r="F105" s="40"/>
      <c r="G105" s="38" t="str">
        <f aca="false">IF(I105=0,"",AVERAGE(B105:F105))</f>
        <v/>
      </c>
      <c r="H105" s="39" t="str">
        <f aca="false">IF(I105=0,"",IF(G105&lt;0.5,"ตัดทิ้ง","ใช้ได้"))</f>
        <v/>
      </c>
      <c r="I105" s="0" t="n">
        <f aca="false">COUNT(B105:F105)</f>
        <v>0</v>
      </c>
    </row>
    <row r="106" customFormat="false" ht="23.5" hidden="false" customHeight="false" outlineLevel="0" collapsed="false">
      <c r="A106" s="36" t="s">
        <v>123</v>
      </c>
      <c r="B106" s="40"/>
      <c r="C106" s="40"/>
      <c r="D106" s="40"/>
      <c r="E106" s="40"/>
      <c r="F106" s="40"/>
      <c r="G106" s="38" t="str">
        <f aca="false">IF(I106=0,"",AVERAGE(B106:F106))</f>
        <v/>
      </c>
      <c r="H106" s="39" t="str">
        <f aca="false">IF(I106=0,"",IF(G106&lt;0.5,"ตัดทิ้ง","ใช้ได้"))</f>
        <v/>
      </c>
      <c r="I106" s="0" t="n">
        <f aca="false">COUNT(B106:F106)</f>
        <v>0</v>
      </c>
    </row>
  </sheetData>
  <sheetProtection sheet="true" password="db20" objects="true" scenarios="true"/>
  <mergeCells count="8">
    <mergeCell ref="A1:H1"/>
    <mergeCell ref="A2:H2"/>
    <mergeCell ref="A3:H3"/>
    <mergeCell ref="A4:H4"/>
    <mergeCell ref="A5:A6"/>
    <mergeCell ref="B5:F5"/>
    <mergeCell ref="G5:G6"/>
    <mergeCell ref="H5:H6"/>
  </mergeCells>
  <printOptions headings="false" gridLines="false" gridLinesSet="true" horizontalCentered="false" verticalCentered="false"/>
  <pageMargins left="1.8" right="0.740277777777778" top="1" bottom="1" header="0.679861111111111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โปรแกรมสำเร็จรูปสำหรับวิเคราะห์ค่า IOC</oddHeader>
    <oddFooter>&amp;L         ผู้พัฒนาโปรแกรม...ดร.ปกรณ์  ประจันบาน
                อาจารย์ประจำสาขาวิจัยและประเมินผลการศึกษา คณะศึกษาศาสตร์ มหาวิทยาลัยนเรศวร</oddFooter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48:06Z</dcterms:created>
  <dc:creator>s</dc:creator>
  <dc:description/>
  <dc:language>en-US</dc:language>
  <cp:lastModifiedBy>B0124-Wathanyu Pitchayapusit</cp:lastModifiedBy>
  <cp:lastPrinted>2009-03-23T16:14:30Z</cp:lastPrinted>
  <dcterms:modified xsi:type="dcterms:W3CDTF">2024-07-15T03:50:17Z</dcterms:modified>
  <cp:revision>0</cp:revision>
  <dc:subject/>
  <dc:title/>
</cp:coreProperties>
</file>